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Data" sheetId="1" state="visible" r:id="rId2"/>
    <sheet name="TakeOff" sheetId="2" state="visible" r:id="rId3"/>
    <sheet name="TakeOff-DB" sheetId="3" state="visible" r:id="rId4"/>
    <sheet name="ObamaCareVote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8" uniqueCount="3698">
  <si>
    <t xml:space="preserve">U.S. House of Representatives</t>
  </si>
  <si>
    <t xml:space="preserve">http://www.house.gov/representatives/</t>
  </si>
  <si>
    <t xml:space="preserve">Washington, DC 20515</t>
  </si>
  <si>
    <t xml:space="preserve">(202) 224-3121</t>
  </si>
  <si>
    <t xml:space="preserve">TTY: (202)-225-1904</t>
  </si>
  <si>
    <t xml:space="preserve">House Operating Status</t>
  </si>
  <si>
    <t xml:space="preserve">Alabama</t>
  </si>
  <si>
    <t xml:space="preserve">State-01</t>
  </si>
  <si>
    <t xml:space="preserve">District</t>
  </si>
  <si>
    <t xml:space="preserve">Name</t>
  </si>
  <si>
    <t xml:space="preserve">Party</t>
  </si>
  <si>
    <t xml:space="preserve">Room</t>
  </si>
  <si>
    <t xml:space="preserve">Phone</t>
  </si>
  <si>
    <t xml:space="preserve">Committee Assignment</t>
  </si>
  <si>
    <t xml:space="preserve">01</t>
  </si>
  <si>
    <t xml:space="preserve">Bonner, Jo -- Vacancy</t>
  </si>
  <si>
    <t xml:space="preserve">R</t>
  </si>
  <si>
    <t xml:space="preserve">2236 RHOB</t>
  </si>
  <si>
    <t xml:space="preserve">202-225-4931</t>
  </si>
  <si>
    <t xml:space="preserve">02</t>
  </si>
  <si>
    <t xml:space="preserve">Roby, Martha </t>
  </si>
  <si>
    <t xml:space="preserve">428 CHOB</t>
  </si>
  <si>
    <t xml:space="preserve">202-225-2901</t>
  </si>
  <si>
    <t xml:space="preserve">Agriculture</t>
  </si>
  <si>
    <t xml:space="preserve">Armed Services</t>
  </si>
  <si>
    <t xml:space="preserve">Education and the Workforce</t>
  </si>
  <si>
    <t xml:space="preserve">03</t>
  </si>
  <si>
    <t xml:space="preserve">Rogers (AL), Mike </t>
  </si>
  <si>
    <t xml:space="preserve">324 CHOB</t>
  </si>
  <si>
    <t xml:space="preserve">202-225-3261</t>
  </si>
  <si>
    <t xml:space="preserve">Homeland Security</t>
  </si>
  <si>
    <t xml:space="preserve">04</t>
  </si>
  <si>
    <t xml:space="preserve">Aderholt, Robert </t>
  </si>
  <si>
    <t xml:space="preserve">2369 RHOB</t>
  </si>
  <si>
    <t xml:space="preserve">202-225-4876</t>
  </si>
  <si>
    <t xml:space="preserve">Appropriations</t>
  </si>
  <si>
    <t xml:space="preserve">05</t>
  </si>
  <si>
    <t xml:space="preserve">Brooks, Mo </t>
  </si>
  <si>
    <t xml:space="preserve">1230 LHOB</t>
  </si>
  <si>
    <t xml:space="preserve">202-225-4801</t>
  </si>
  <si>
    <t xml:space="preserve">Foreign Affairs</t>
  </si>
  <si>
    <t xml:space="preserve">Science, Space, and Technology</t>
  </si>
  <si>
    <t xml:space="preserve">06</t>
  </si>
  <si>
    <t xml:space="preserve">Bachus, Spencer </t>
  </si>
  <si>
    <t xml:space="preserve">2246 RHOB</t>
  </si>
  <si>
    <t xml:space="preserve">202-225-4921</t>
  </si>
  <si>
    <t xml:space="preserve">Financial Services</t>
  </si>
  <si>
    <t xml:space="preserve">Judiciary</t>
  </si>
  <si>
    <t xml:space="preserve">07</t>
  </si>
  <si>
    <t xml:space="preserve">Sewell, Terri A. </t>
  </si>
  <si>
    <t xml:space="preserve">D</t>
  </si>
  <si>
    <t xml:space="preserve">1133 LHOB</t>
  </si>
  <si>
    <t xml:space="preserve">202-225-2665</t>
  </si>
  <si>
    <t xml:space="preserve">Permanent Select Committee on Intelligence</t>
  </si>
  <si>
    <t xml:space="preserve">Alaska</t>
  </si>
  <si>
    <t xml:space="preserve">State-02</t>
  </si>
  <si>
    <t xml:space="preserve">Young, Don </t>
  </si>
  <si>
    <t xml:space="preserve">2314 RHOB</t>
  </si>
  <si>
    <t xml:space="preserve">202-225-5765</t>
  </si>
  <si>
    <t xml:space="preserve">Natural Resources</t>
  </si>
  <si>
    <t xml:space="preserve">Transportation and Infrastructure</t>
  </si>
  <si>
    <t xml:space="preserve">American Samoa</t>
  </si>
  <si>
    <t xml:space="preserve">State-02a</t>
  </si>
  <si>
    <t xml:space="preserve">Faleomavaega, Eni F. H. </t>
  </si>
  <si>
    <t xml:space="preserve">2422 RHOB</t>
  </si>
  <si>
    <t xml:space="preserve">202-225-8577</t>
  </si>
  <si>
    <t xml:space="preserve">Arizona</t>
  </si>
  <si>
    <t xml:space="preserve">State-03</t>
  </si>
  <si>
    <t xml:space="preserve">Kirkpatrick, Ann </t>
  </si>
  <si>
    <t xml:space="preserve">330 CHOB</t>
  </si>
  <si>
    <t xml:space="preserve">202-225-3361</t>
  </si>
  <si>
    <t xml:space="preserve">Veterans' Affairs</t>
  </si>
  <si>
    <t xml:space="preserve">Barber, Ron </t>
  </si>
  <si>
    <t xml:space="preserve">1029 LHOB</t>
  </si>
  <si>
    <t xml:space="preserve">202-225-2542</t>
  </si>
  <si>
    <t xml:space="preserve">Small Business</t>
  </si>
  <si>
    <t xml:space="preserve">Grijalva, Raul </t>
  </si>
  <si>
    <t xml:space="preserve">1511 LHOB</t>
  </si>
  <si>
    <t xml:space="preserve">202-225-2435</t>
  </si>
  <si>
    <t xml:space="preserve">Gosar, Paul A. </t>
  </si>
  <si>
    <t xml:space="preserve">504 CHOB</t>
  </si>
  <si>
    <t xml:space="preserve">202-225-2315</t>
  </si>
  <si>
    <t xml:space="preserve">Oversight and Government Reform</t>
  </si>
  <si>
    <t xml:space="preserve">Salmon, Matt </t>
  </si>
  <si>
    <t xml:space="preserve">2349 RHOB</t>
  </si>
  <si>
    <t xml:space="preserve">202-225-2635</t>
  </si>
  <si>
    <t xml:space="preserve">Schweikert, David </t>
  </si>
  <si>
    <t xml:space="preserve">1205 LHOB</t>
  </si>
  <si>
    <t xml:space="preserve">202-225-2190</t>
  </si>
  <si>
    <t xml:space="preserve">Pastor, Ed </t>
  </si>
  <si>
    <t xml:space="preserve">2465 RHOB</t>
  </si>
  <si>
    <t xml:space="preserve">202-225-4065</t>
  </si>
  <si>
    <t xml:space="preserve">08</t>
  </si>
  <si>
    <t xml:space="preserve">Franks, Trent </t>
  </si>
  <si>
    <t xml:space="preserve">2435 RHOB</t>
  </si>
  <si>
    <t xml:space="preserve">202-225-4576</t>
  </si>
  <si>
    <t xml:space="preserve">09</t>
  </si>
  <si>
    <t xml:space="preserve">Sinema, Kyrsten </t>
  </si>
  <si>
    <t xml:space="preserve">1237 LHOB</t>
  </si>
  <si>
    <t xml:space="preserve">202-225-9888</t>
  </si>
  <si>
    <t xml:space="preserve">Arkansas</t>
  </si>
  <si>
    <t xml:space="preserve">State-04</t>
  </si>
  <si>
    <t xml:space="preserve">Crawford, Rick </t>
  </si>
  <si>
    <t xml:space="preserve">1711 LHOB</t>
  </si>
  <si>
    <t xml:space="preserve">202-225-4076</t>
  </si>
  <si>
    <t xml:space="preserve">Griffin, Tim </t>
  </si>
  <si>
    <t xml:space="preserve">1232 LHOB</t>
  </si>
  <si>
    <t xml:space="preserve">202-225-2506</t>
  </si>
  <si>
    <t xml:space="preserve">Ways and Means</t>
  </si>
  <si>
    <t xml:space="preserve">Womack, Steve </t>
  </si>
  <si>
    <t xml:space="preserve">1119 LHOB</t>
  </si>
  <si>
    <t xml:space="preserve">202-225-4301</t>
  </si>
  <si>
    <t xml:space="preserve">Cotton, Tom </t>
  </si>
  <si>
    <t xml:space="preserve">415 CHOB</t>
  </si>
  <si>
    <t xml:space="preserve">202-225-3772</t>
  </si>
  <si>
    <t xml:space="preserve">California</t>
  </si>
  <si>
    <t xml:space="preserve">State-05</t>
  </si>
  <si>
    <t xml:space="preserve">LaMalfa, Doug </t>
  </si>
  <si>
    <t xml:space="preserve">506 CHOB</t>
  </si>
  <si>
    <t xml:space="preserve">202-225-3076</t>
  </si>
  <si>
    <t xml:space="preserve">Huffman, Jared </t>
  </si>
  <si>
    <t xml:space="preserve">1630 LHOB</t>
  </si>
  <si>
    <t xml:space="preserve">202-225-5161</t>
  </si>
  <si>
    <t xml:space="preserve">Budget</t>
  </si>
  <si>
    <t xml:space="preserve">Garamendi, John </t>
  </si>
  <si>
    <t xml:space="preserve">2438 RHOB</t>
  </si>
  <si>
    <t xml:space="preserve">202-225-1880</t>
  </si>
  <si>
    <t xml:space="preserve">McClintock, Tom </t>
  </si>
  <si>
    <t xml:space="preserve">434 CHOB</t>
  </si>
  <si>
    <t xml:space="preserve">202-225-2511</t>
  </si>
  <si>
    <t xml:space="preserve">Thompson, Mike </t>
  </si>
  <si>
    <t xml:space="preserve">231 CHOB</t>
  </si>
  <si>
    <t xml:space="preserve">202-225-3311</t>
  </si>
  <si>
    <t xml:space="preserve">Matsui, Doris O. </t>
  </si>
  <si>
    <t xml:space="preserve">2434 RHOB</t>
  </si>
  <si>
    <t xml:space="preserve">202-225-7163</t>
  </si>
  <si>
    <t xml:space="preserve">Energy and Commerce</t>
  </si>
  <si>
    <t xml:space="preserve">Bera, Ami </t>
  </si>
  <si>
    <t xml:space="preserve">1408 LHOB</t>
  </si>
  <si>
    <t xml:space="preserve">202-225-5716</t>
  </si>
  <si>
    <t xml:space="preserve">Cook, Paul </t>
  </si>
  <si>
    <t xml:space="preserve">1222 LHOB</t>
  </si>
  <si>
    <t xml:space="preserve">202-225-5861</t>
  </si>
  <si>
    <t xml:space="preserve">McNerney, Jerry </t>
  </si>
  <si>
    <t xml:space="preserve">1210 LHOB</t>
  </si>
  <si>
    <t xml:space="preserve">202-225-1947</t>
  </si>
  <si>
    <t xml:space="preserve">10</t>
  </si>
  <si>
    <t xml:space="preserve">Denham, Jeff </t>
  </si>
  <si>
    <t xml:space="preserve">1730 LHOB</t>
  </si>
  <si>
    <t xml:space="preserve">202-225-4540</t>
  </si>
  <si>
    <t xml:space="preserve">Miller, George </t>
  </si>
  <si>
    <t xml:space="preserve">2205 RHOB</t>
  </si>
  <si>
    <t xml:space="preserve">202-225-2095</t>
  </si>
  <si>
    <t xml:space="preserve">Pelosi, Nancy </t>
  </si>
  <si>
    <t xml:space="preserve">235 CHOB</t>
  </si>
  <si>
    <t xml:space="preserve">202-225-4965</t>
  </si>
  <si>
    <t xml:space="preserve">Democratic Leader</t>
  </si>
  <si>
    <t xml:space="preserve">Lee, Barbara </t>
  </si>
  <si>
    <t xml:space="preserve">2267 RHOB</t>
  </si>
  <si>
    <t xml:space="preserve">202-225-2661</t>
  </si>
  <si>
    <t xml:space="preserve">Speier, Jackie </t>
  </si>
  <si>
    <t xml:space="preserve">211 CHOB</t>
  </si>
  <si>
    <t xml:space="preserve">202-225-3531</t>
  </si>
  <si>
    <t xml:space="preserve">Swalwell, Eric </t>
  </si>
  <si>
    <t xml:space="preserve">501 CHOB</t>
  </si>
  <si>
    <t xml:space="preserve">202-225-5065</t>
  </si>
  <si>
    <t xml:space="preserve">Costa, Jim </t>
  </si>
  <si>
    <t xml:space="preserve">1314 LHOB</t>
  </si>
  <si>
    <t xml:space="preserve">202-225-3341</t>
  </si>
  <si>
    <t xml:space="preserve">Honda, Mike </t>
  </si>
  <si>
    <t xml:space="preserve">1713 LHOB</t>
  </si>
  <si>
    <t xml:space="preserve">202-225-2631</t>
  </si>
  <si>
    <t xml:space="preserve">Eshoo, Anna G. </t>
  </si>
  <si>
    <t xml:space="preserve">241 CHOB</t>
  </si>
  <si>
    <t xml:space="preserve">202-225-8104</t>
  </si>
  <si>
    <t xml:space="preserve">Lofgren, Zoe </t>
  </si>
  <si>
    <t xml:space="preserve">1401 LHOB</t>
  </si>
  <si>
    <t xml:space="preserve">202-225-3072</t>
  </si>
  <si>
    <t xml:space="preserve">House Administration</t>
  </si>
  <si>
    <t xml:space="preserve">Farr, Sam </t>
  </si>
  <si>
    <t xml:space="preserve">1126 LHOB</t>
  </si>
  <si>
    <t xml:space="preserve">202-225-2861</t>
  </si>
  <si>
    <t xml:space="preserve">Valadao, David </t>
  </si>
  <si>
    <t xml:space="preserve">1004 LHOB</t>
  </si>
  <si>
    <t xml:space="preserve">202-225-4695</t>
  </si>
  <si>
    <t xml:space="preserve">Nunes, Devin </t>
  </si>
  <si>
    <t xml:space="preserve">1013 LHOB</t>
  </si>
  <si>
    <t xml:space="preserve">202-225-2523</t>
  </si>
  <si>
    <t xml:space="preserve">McCarthy, Kevin </t>
  </si>
  <si>
    <t xml:space="preserve">2421 RHOB</t>
  </si>
  <si>
    <t xml:space="preserve">202-225-2915</t>
  </si>
  <si>
    <t xml:space="preserve">Majority Whip</t>
  </si>
  <si>
    <t xml:space="preserve">Capps, Lois </t>
  </si>
  <si>
    <t xml:space="preserve">2231 RHOB</t>
  </si>
  <si>
    <t xml:space="preserve">202-225-3601</t>
  </si>
  <si>
    <t xml:space="preserve">McKeon, Buck </t>
  </si>
  <si>
    <t xml:space="preserve">2310 RHOB</t>
  </si>
  <si>
    <t xml:space="preserve">202-225-1956</t>
  </si>
  <si>
    <t xml:space="preserve">Armed Services, Chairman</t>
  </si>
  <si>
    <t xml:space="preserve">Brownley, Julia </t>
  </si>
  <si>
    <t xml:space="preserve">1019 LHOB</t>
  </si>
  <si>
    <t xml:space="preserve">202-225-5811</t>
  </si>
  <si>
    <t xml:space="preserve">Chu, Judy </t>
  </si>
  <si>
    <t xml:space="preserve">1520 LHOB</t>
  </si>
  <si>
    <t xml:space="preserve">202-225-5464</t>
  </si>
  <si>
    <t xml:space="preserve">Schiff, Adam </t>
  </si>
  <si>
    <t xml:space="preserve">2411 RHOB</t>
  </si>
  <si>
    <t xml:space="preserve">202-225-4176</t>
  </si>
  <si>
    <t xml:space="preserve">Cárdenas, Tony </t>
  </si>
  <si>
    <t xml:space="preserve">1508 LHOB</t>
  </si>
  <si>
    <t xml:space="preserve">202-225-6131</t>
  </si>
  <si>
    <t xml:space="preserve">Sherman, Brad </t>
  </si>
  <si>
    <t xml:space="preserve">2242 RHOB</t>
  </si>
  <si>
    <t xml:space="preserve">202-225-5911</t>
  </si>
  <si>
    <t xml:space="preserve">Miller, Gary </t>
  </si>
  <si>
    <t xml:space="preserve">2467 RHOB</t>
  </si>
  <si>
    <t xml:space="preserve">202-225-3201</t>
  </si>
  <si>
    <t xml:space="preserve">Napolitano, Grace </t>
  </si>
  <si>
    <t xml:space="preserve">1610 LHOB</t>
  </si>
  <si>
    <t xml:space="preserve">202-225-5256</t>
  </si>
  <si>
    <t xml:space="preserve">Waxman, Henry </t>
  </si>
  <si>
    <t xml:space="preserve">2204 RHOB</t>
  </si>
  <si>
    <t xml:space="preserve">202-225-3976</t>
  </si>
  <si>
    <t xml:space="preserve">Becerra, Xavier </t>
  </si>
  <si>
    <t xml:space="preserve">1226 LHOB</t>
  </si>
  <si>
    <t xml:space="preserve">202-225-6235</t>
  </si>
  <si>
    <t xml:space="preserve">Negrete McLeod, Gloria </t>
  </si>
  <si>
    <t xml:space="preserve">1641 LHOB</t>
  </si>
  <si>
    <t xml:space="preserve">202-225-6161</t>
  </si>
  <si>
    <t xml:space="preserve">Ruiz, Raul </t>
  </si>
  <si>
    <t xml:space="preserve">1319 LHOB</t>
  </si>
  <si>
    <t xml:space="preserve">202-225-5330</t>
  </si>
  <si>
    <t xml:space="preserve">Bass, Karen </t>
  </si>
  <si>
    <t xml:space="preserve">408 CHOB</t>
  </si>
  <si>
    <t xml:space="preserve">202-225-7084</t>
  </si>
  <si>
    <t xml:space="preserve">Sanchez, Linda </t>
  </si>
  <si>
    <t xml:space="preserve">2423 RHOB</t>
  </si>
  <si>
    <t xml:space="preserve">202-225-6676</t>
  </si>
  <si>
    <t xml:space="preserve">Ethics</t>
  </si>
  <si>
    <t xml:space="preserve">Royce, Ed </t>
  </si>
  <si>
    <t xml:space="preserve">2185 RHOB</t>
  </si>
  <si>
    <t xml:space="preserve">202-225-4111</t>
  </si>
  <si>
    <t xml:space="preserve">Foreign Affairs, Chairman</t>
  </si>
  <si>
    <t xml:space="preserve">Roybal-Allard, Lucille </t>
  </si>
  <si>
    <t xml:space="preserve">2330 RHOB</t>
  </si>
  <si>
    <t xml:space="preserve">202-225-1766</t>
  </si>
  <si>
    <t xml:space="preserve">Takano, Mark </t>
  </si>
  <si>
    <t xml:space="preserve">1507 LHOB</t>
  </si>
  <si>
    <t xml:space="preserve">202-225-2305</t>
  </si>
  <si>
    <t xml:space="preserve">Calvert, Ken </t>
  </si>
  <si>
    <t xml:space="preserve">2269 RHOB</t>
  </si>
  <si>
    <t xml:space="preserve">202-225-1986</t>
  </si>
  <si>
    <t xml:space="preserve">Waters, Maxine </t>
  </si>
  <si>
    <t xml:space="preserve">2221 RHOB</t>
  </si>
  <si>
    <t xml:space="preserve">202-225-2201</t>
  </si>
  <si>
    <t xml:space="preserve">Hahn, Janice </t>
  </si>
  <si>
    <t xml:space="preserve">404 CHOB</t>
  </si>
  <si>
    <t xml:space="preserve">202-225-8220</t>
  </si>
  <si>
    <t xml:space="preserve">Campbell, John </t>
  </si>
  <si>
    <t xml:space="preserve">2331 RHOB</t>
  </si>
  <si>
    <t xml:space="preserve">202-225-5611</t>
  </si>
  <si>
    <t xml:space="preserve">Sanchez, Loretta </t>
  </si>
  <si>
    <t xml:space="preserve">1114 LHOB</t>
  </si>
  <si>
    <t xml:space="preserve">202-225-2965</t>
  </si>
  <si>
    <t xml:space="preserve">Lowenthal, Alan </t>
  </si>
  <si>
    <t xml:space="preserve">515 CHOB</t>
  </si>
  <si>
    <t xml:space="preserve">202-225-7924</t>
  </si>
  <si>
    <t xml:space="preserve">Rohrabacher, Dana </t>
  </si>
  <si>
    <t xml:space="preserve">2300 RHOB</t>
  </si>
  <si>
    <t xml:space="preserve">202-225-2415</t>
  </si>
  <si>
    <t xml:space="preserve">Issa, Darrell </t>
  </si>
  <si>
    <t xml:space="preserve">2347 RHOB</t>
  </si>
  <si>
    <t xml:space="preserve">202-225-3906</t>
  </si>
  <si>
    <t xml:space="preserve">Oversight and Government Reform, Chairman</t>
  </si>
  <si>
    <t xml:space="preserve">Hunter, Duncan D. </t>
  </si>
  <si>
    <t xml:space="preserve">223 CHOB</t>
  </si>
  <si>
    <t xml:space="preserve">202-225-5672</t>
  </si>
  <si>
    <t xml:space="preserve">Vargas, Juan </t>
  </si>
  <si>
    <t xml:space="preserve">1605 LHOB</t>
  </si>
  <si>
    <t xml:space="preserve">202-225-8045</t>
  </si>
  <si>
    <t xml:space="preserve">Peters, Scott </t>
  </si>
  <si>
    <t xml:space="preserve">2410 RHOB</t>
  </si>
  <si>
    <t xml:space="preserve">202-225-0508</t>
  </si>
  <si>
    <t xml:space="preserve">Davis, Susan </t>
  </si>
  <si>
    <t xml:space="preserve">1526 LHOB</t>
  </si>
  <si>
    <t xml:space="preserve">202-225-2040</t>
  </si>
  <si>
    <t xml:space="preserve">Colorado</t>
  </si>
  <si>
    <t xml:space="preserve">State-06</t>
  </si>
  <si>
    <t xml:space="preserve">DeGette, Diana </t>
  </si>
  <si>
    <t xml:space="preserve">2368 RHOB</t>
  </si>
  <si>
    <t xml:space="preserve">202-225-4431</t>
  </si>
  <si>
    <t xml:space="preserve">Polis, Jared </t>
  </si>
  <si>
    <t xml:space="preserve">1433 LHOB</t>
  </si>
  <si>
    <t xml:space="preserve">202-225-2161</t>
  </si>
  <si>
    <t xml:space="preserve">Rules</t>
  </si>
  <si>
    <t xml:space="preserve">Tipton, Scott </t>
  </si>
  <si>
    <t xml:space="preserve">218 CHOB</t>
  </si>
  <si>
    <t xml:space="preserve">202-225-4761</t>
  </si>
  <si>
    <t xml:space="preserve">Gardner, Cory </t>
  </si>
  <si>
    <t xml:space="preserve">213 CHOB</t>
  </si>
  <si>
    <t xml:space="preserve">202-225-4676</t>
  </si>
  <si>
    <t xml:space="preserve">Lamborn, Doug </t>
  </si>
  <si>
    <t xml:space="preserve">2402 RHOB</t>
  </si>
  <si>
    <t xml:space="preserve">202-225-4422</t>
  </si>
  <si>
    <t xml:space="preserve">Coffman, Mike </t>
  </si>
  <si>
    <t xml:space="preserve">2443 RHOB</t>
  </si>
  <si>
    <t xml:space="preserve">202-225-7882</t>
  </si>
  <si>
    <t xml:space="preserve">Perlmutter, Ed </t>
  </si>
  <si>
    <t xml:space="preserve">1410 LHOB</t>
  </si>
  <si>
    <t xml:space="preserve">202-225-2645</t>
  </si>
  <si>
    <t xml:space="preserve">Connecticut</t>
  </si>
  <si>
    <t xml:space="preserve">State-07</t>
  </si>
  <si>
    <t xml:space="preserve">Larson, John B. </t>
  </si>
  <si>
    <t xml:space="preserve">1501 LHOB</t>
  </si>
  <si>
    <t xml:space="preserve">202-225-2265</t>
  </si>
  <si>
    <t xml:space="preserve">Courtney, Joe </t>
  </si>
  <si>
    <t xml:space="preserve">2348 RHOB</t>
  </si>
  <si>
    <t xml:space="preserve">202-225-2076</t>
  </si>
  <si>
    <t xml:space="preserve">DeLauro, Rosa L. </t>
  </si>
  <si>
    <t xml:space="preserve">2413 RHOB</t>
  </si>
  <si>
    <t xml:space="preserve">202-225-3661</t>
  </si>
  <si>
    <t xml:space="preserve">Himes, Jim </t>
  </si>
  <si>
    <t xml:space="preserve">119 CHOB</t>
  </si>
  <si>
    <t xml:space="preserve">202-225-5541</t>
  </si>
  <si>
    <t xml:space="preserve">Esty, Elizabeth </t>
  </si>
  <si>
    <t xml:space="preserve">509 CHOB</t>
  </si>
  <si>
    <t xml:space="preserve">202-225-4476</t>
  </si>
  <si>
    <t xml:space="preserve">Delaware</t>
  </si>
  <si>
    <t xml:space="preserve">State-08</t>
  </si>
  <si>
    <t xml:space="preserve">Carney, John </t>
  </si>
  <si>
    <t xml:space="preserve">1406 LHOB</t>
  </si>
  <si>
    <t xml:space="preserve">202-225-4165</t>
  </si>
  <si>
    <t xml:space="preserve">District of Columbia</t>
  </si>
  <si>
    <t xml:space="preserve">State-08a</t>
  </si>
  <si>
    <t xml:space="preserve">Norton, Eleanor Holmes </t>
  </si>
  <si>
    <t xml:space="preserve">2136 RHOB</t>
  </si>
  <si>
    <t xml:space="preserve">202-225-8050</t>
  </si>
  <si>
    <t xml:space="preserve">Florida</t>
  </si>
  <si>
    <t xml:space="preserve">State-09</t>
  </si>
  <si>
    <t xml:space="preserve">Miller, Jeff </t>
  </si>
  <si>
    <t xml:space="preserve">336 CHOB</t>
  </si>
  <si>
    <t xml:space="preserve">202-225-4136</t>
  </si>
  <si>
    <t xml:space="preserve">Veterans' Affairs, Chairman</t>
  </si>
  <si>
    <t xml:space="preserve">Southerland, Steve </t>
  </si>
  <si>
    <t xml:space="preserve">1229 LHOB</t>
  </si>
  <si>
    <t xml:space="preserve">202-225-5235</t>
  </si>
  <si>
    <t xml:space="preserve">Yoho, Ted </t>
  </si>
  <si>
    <t xml:space="preserve">511 CHOB</t>
  </si>
  <si>
    <t xml:space="preserve">202-225-5744</t>
  </si>
  <si>
    <t xml:space="preserve">Crenshaw, Ander </t>
  </si>
  <si>
    <t xml:space="preserve">440 CHOB</t>
  </si>
  <si>
    <t xml:space="preserve">202-225-2501</t>
  </si>
  <si>
    <t xml:space="preserve">Brown, Corrine </t>
  </si>
  <si>
    <t xml:space="preserve">2111 RHOB</t>
  </si>
  <si>
    <t xml:space="preserve">202-225-0123</t>
  </si>
  <si>
    <t xml:space="preserve">DeSantis, Ron </t>
  </si>
  <si>
    <t xml:space="preserve">427 CHOB</t>
  </si>
  <si>
    <t xml:space="preserve">202-225-2706</t>
  </si>
  <si>
    <t xml:space="preserve">Mica, John </t>
  </si>
  <si>
    <t xml:space="preserve">2187 RHOB</t>
  </si>
  <si>
    <t xml:space="preserve">202-225-4035</t>
  </si>
  <si>
    <t xml:space="preserve">Posey, Bill </t>
  </si>
  <si>
    <t xml:space="preserve">120 CHOB</t>
  </si>
  <si>
    <t xml:space="preserve">202-225-3671</t>
  </si>
  <si>
    <t xml:space="preserve">Grayson, Alan </t>
  </si>
  <si>
    <t xml:space="preserve">430 CHOB</t>
  </si>
  <si>
    <t xml:space="preserve">202-225-9889</t>
  </si>
  <si>
    <t xml:space="preserve">Webster, Daniel </t>
  </si>
  <si>
    <t xml:space="preserve">1039 LHOB</t>
  </si>
  <si>
    <t xml:space="preserve">202-225-2176</t>
  </si>
  <si>
    <t xml:space="preserve">Nugent, Richard </t>
  </si>
  <si>
    <t xml:space="preserve">1727 LHOB</t>
  </si>
  <si>
    <t xml:space="preserve">202-225-1002</t>
  </si>
  <si>
    <t xml:space="preserve">Bilirakis, Gus M. </t>
  </si>
  <si>
    <t xml:space="preserve">2313 RHOB</t>
  </si>
  <si>
    <t xml:space="preserve">202-225-5755</t>
  </si>
  <si>
    <t xml:space="preserve">Young, C.W. Bill </t>
  </si>
  <si>
    <t xml:space="preserve">2407 RHOB</t>
  </si>
  <si>
    <t xml:space="preserve">202-225-5961</t>
  </si>
  <si>
    <t xml:space="preserve">Castor, Kathy </t>
  </si>
  <si>
    <t xml:space="preserve">205 CHOB</t>
  </si>
  <si>
    <t xml:space="preserve">202-225-3376</t>
  </si>
  <si>
    <t xml:space="preserve">Ross, Dennis </t>
  </si>
  <si>
    <t xml:space="preserve">229 CHOB</t>
  </si>
  <si>
    <t xml:space="preserve">202-225-1252</t>
  </si>
  <si>
    <t xml:space="preserve">Buchanan, Vern </t>
  </si>
  <si>
    <t xml:space="preserve">2104 RHOB</t>
  </si>
  <si>
    <t xml:space="preserve">202-225-5015</t>
  </si>
  <si>
    <t xml:space="preserve">Rooney, Tom </t>
  </si>
  <si>
    <t xml:space="preserve">221 CHOB</t>
  </si>
  <si>
    <t xml:space="preserve">202-225-5792</t>
  </si>
  <si>
    <t xml:space="preserve">Murphy, Patrick </t>
  </si>
  <si>
    <t xml:space="preserve">1517 LHOB</t>
  </si>
  <si>
    <t xml:space="preserve">202-225-3026</t>
  </si>
  <si>
    <t xml:space="preserve">Radel, Trey </t>
  </si>
  <si>
    <t xml:space="preserve">1123 LHOB</t>
  </si>
  <si>
    <t xml:space="preserve">202-225-2536</t>
  </si>
  <si>
    <t xml:space="preserve">Hastings, Alcee L. </t>
  </si>
  <si>
    <t xml:space="preserve">2353 RHOB</t>
  </si>
  <si>
    <t xml:space="preserve">202-225-1313</t>
  </si>
  <si>
    <t xml:space="preserve">Deutch, Ted </t>
  </si>
  <si>
    <t xml:space="preserve">1024 LHOB</t>
  </si>
  <si>
    <t xml:space="preserve">202-225-3001</t>
  </si>
  <si>
    <t xml:space="preserve">Frankel, Lois </t>
  </si>
  <si>
    <t xml:space="preserve">1037 LHOB</t>
  </si>
  <si>
    <t xml:space="preserve">202-225-9890</t>
  </si>
  <si>
    <t xml:space="preserve">Wasserman Schultz, Debbie </t>
  </si>
  <si>
    <t xml:space="preserve">118 CHOB</t>
  </si>
  <si>
    <t xml:space="preserve">202-225-7931</t>
  </si>
  <si>
    <t xml:space="preserve">Wilson, Frederica </t>
  </si>
  <si>
    <t xml:space="preserve">208 CHOB</t>
  </si>
  <si>
    <t xml:space="preserve">202-225-4506</t>
  </si>
  <si>
    <t xml:space="preserve">Diaz-Balart, Mario </t>
  </si>
  <si>
    <t xml:space="preserve">436 CHOB</t>
  </si>
  <si>
    <t xml:space="preserve">202-225-4211</t>
  </si>
  <si>
    <t xml:space="preserve">Garcia, Joe </t>
  </si>
  <si>
    <t xml:space="preserve">1440 LHOB</t>
  </si>
  <si>
    <t xml:space="preserve">202-225-2778</t>
  </si>
  <si>
    <t xml:space="preserve">Ros-Lehtinen, Ileana </t>
  </si>
  <si>
    <t xml:space="preserve">2206 RHOB</t>
  </si>
  <si>
    <t xml:space="preserve">202-225-3931</t>
  </si>
  <si>
    <t xml:space="preserve">Georgia</t>
  </si>
  <si>
    <t xml:space="preserve">State-10</t>
  </si>
  <si>
    <t xml:space="preserve">Kingston, Jack </t>
  </si>
  <si>
    <t xml:space="preserve">2372 RHOB</t>
  </si>
  <si>
    <t xml:space="preserve">202-225-5831</t>
  </si>
  <si>
    <t xml:space="preserve">Bishop Jr., Sanford D. </t>
  </si>
  <si>
    <t xml:space="preserve">2429 RHOB</t>
  </si>
  <si>
    <t xml:space="preserve">202-225-3631</t>
  </si>
  <si>
    <t xml:space="preserve">Westmoreland, Lynn A. </t>
  </si>
  <si>
    <t xml:space="preserve">2433 RHOB</t>
  </si>
  <si>
    <t xml:space="preserve">202-225-5901</t>
  </si>
  <si>
    <t xml:space="preserve">Johnson, Henry C. "Hank" Jr. </t>
  </si>
  <si>
    <t xml:space="preserve">2240 RHOB</t>
  </si>
  <si>
    <t xml:space="preserve">202-225-1605</t>
  </si>
  <si>
    <t xml:space="preserve">Lewis, John </t>
  </si>
  <si>
    <t xml:space="preserve">343 CHOB</t>
  </si>
  <si>
    <t xml:space="preserve">202-225-3801</t>
  </si>
  <si>
    <t xml:space="preserve">Price, Tom </t>
  </si>
  <si>
    <t xml:space="preserve">100 CHOB</t>
  </si>
  <si>
    <t xml:space="preserve">202-225-4501</t>
  </si>
  <si>
    <t xml:space="preserve">Woodall, Robert </t>
  </si>
  <si>
    <t xml:space="preserve">1725 LHOB</t>
  </si>
  <si>
    <t xml:space="preserve">202-225-4272</t>
  </si>
  <si>
    <t xml:space="preserve">Scott, Austin </t>
  </si>
  <si>
    <t xml:space="preserve">516 CHOB</t>
  </si>
  <si>
    <t xml:space="preserve">202-225-6531</t>
  </si>
  <si>
    <t xml:space="preserve">Collins, Doug </t>
  </si>
  <si>
    <t xml:space="preserve">513 CHOB</t>
  </si>
  <si>
    <t xml:space="preserve">202-225-9893</t>
  </si>
  <si>
    <t xml:space="preserve">Broun, Paul C. </t>
  </si>
  <si>
    <t xml:space="preserve">2437 RHOB</t>
  </si>
  <si>
    <t xml:space="preserve">202-225-4101</t>
  </si>
  <si>
    <t xml:space="preserve">Gingrey, Phil </t>
  </si>
  <si>
    <t xml:space="preserve">442 CHOB</t>
  </si>
  <si>
    <t xml:space="preserve">202-225-2931</t>
  </si>
  <si>
    <t xml:space="preserve">Barrow, John </t>
  </si>
  <si>
    <t xml:space="preserve">2202 RHOB</t>
  </si>
  <si>
    <t xml:space="preserve">202-225-2823</t>
  </si>
  <si>
    <t xml:space="preserve">Scott, David </t>
  </si>
  <si>
    <t xml:space="preserve">225 CHOB</t>
  </si>
  <si>
    <t xml:space="preserve">202-225-2939</t>
  </si>
  <si>
    <t xml:space="preserve">Graves, Tom </t>
  </si>
  <si>
    <t xml:space="preserve">432 CHOB</t>
  </si>
  <si>
    <t xml:space="preserve">202-225-5211</t>
  </si>
  <si>
    <t xml:space="preserve">Guam</t>
  </si>
  <si>
    <t xml:space="preserve">State-10a</t>
  </si>
  <si>
    <t xml:space="preserve">Bordallo, Madeleine </t>
  </si>
  <si>
    <t xml:space="preserve">2441 RHOB</t>
  </si>
  <si>
    <t xml:space="preserve">202-225-1188</t>
  </si>
  <si>
    <t xml:space="preserve">Hawaii</t>
  </si>
  <si>
    <t xml:space="preserve">State-11</t>
  </si>
  <si>
    <t xml:space="preserve">Hanabusa, Colleen </t>
  </si>
  <si>
    <t xml:space="preserve">238 CHOB</t>
  </si>
  <si>
    <t xml:space="preserve">202-225-2726</t>
  </si>
  <si>
    <t xml:space="preserve">Gabbard, Tulsi </t>
  </si>
  <si>
    <t xml:space="preserve">502 CHOB</t>
  </si>
  <si>
    <t xml:space="preserve">202-225-4906</t>
  </si>
  <si>
    <t xml:space="preserve">Idaho</t>
  </si>
  <si>
    <t xml:space="preserve">State-12</t>
  </si>
  <si>
    <t xml:space="preserve">Labrador, Raul R. </t>
  </si>
  <si>
    <t xml:space="preserve">1523 LHOB</t>
  </si>
  <si>
    <t xml:space="preserve">202-225-6611</t>
  </si>
  <si>
    <t xml:space="preserve">Simpson, Mike </t>
  </si>
  <si>
    <t xml:space="preserve">2312 RHOB</t>
  </si>
  <si>
    <t xml:space="preserve">202-225-5531</t>
  </si>
  <si>
    <t xml:space="preserve">Illinois</t>
  </si>
  <si>
    <t xml:space="preserve">State-13</t>
  </si>
  <si>
    <t xml:space="preserve">Rush, Bobby L. </t>
  </si>
  <si>
    <t xml:space="preserve">2268 RHOB</t>
  </si>
  <si>
    <t xml:space="preserve">202-225-4372</t>
  </si>
  <si>
    <t xml:space="preserve">Kelly, Robin </t>
  </si>
  <si>
    <t xml:space="preserve">2419 RHOB</t>
  </si>
  <si>
    <t xml:space="preserve">202-225-0773</t>
  </si>
  <si>
    <t xml:space="preserve">Lipinski, Daniel </t>
  </si>
  <si>
    <t xml:space="preserve">1717 LHOB</t>
  </si>
  <si>
    <t xml:space="preserve">202-225-5701</t>
  </si>
  <si>
    <t xml:space="preserve">Gutierrez, Luis </t>
  </si>
  <si>
    <t xml:space="preserve">2408 RHOB</t>
  </si>
  <si>
    <t xml:space="preserve">202-225-8203</t>
  </si>
  <si>
    <t xml:space="preserve">Quigley, Mike </t>
  </si>
  <si>
    <t xml:space="preserve">1124 LHOB</t>
  </si>
  <si>
    <t xml:space="preserve">202-225-4061</t>
  </si>
  <si>
    <t xml:space="preserve">Roskam, Peter J. </t>
  </si>
  <si>
    <t xml:space="preserve">227 CHOB</t>
  </si>
  <si>
    <t xml:space="preserve">202-225-4561</t>
  </si>
  <si>
    <t xml:space="preserve">Davis, Danny K. </t>
  </si>
  <si>
    <t xml:space="preserve">2159 RHOB</t>
  </si>
  <si>
    <t xml:space="preserve">202-225-5006</t>
  </si>
  <si>
    <t xml:space="preserve">Duckworth, Tammy </t>
  </si>
  <si>
    <t xml:space="preserve">104 CHOB</t>
  </si>
  <si>
    <t xml:space="preserve">202-225-3711</t>
  </si>
  <si>
    <t xml:space="preserve">Schakowsky, Jan </t>
  </si>
  <si>
    <t xml:space="preserve">2367 RHOB</t>
  </si>
  <si>
    <t xml:space="preserve">202-225-2111</t>
  </si>
  <si>
    <t xml:space="preserve">Schneider, Brad </t>
  </si>
  <si>
    <t xml:space="preserve">317 CHOB</t>
  </si>
  <si>
    <t xml:space="preserve">202-225-4835</t>
  </si>
  <si>
    <t xml:space="preserve">Foster, Bill </t>
  </si>
  <si>
    <t xml:space="preserve">1224 LHOB</t>
  </si>
  <si>
    <t xml:space="preserve">202-225-3515</t>
  </si>
  <si>
    <t xml:space="preserve">Enyart, William </t>
  </si>
  <si>
    <t xml:space="preserve">1722 LHOB</t>
  </si>
  <si>
    <t xml:space="preserve">202-225-5661</t>
  </si>
  <si>
    <t xml:space="preserve">Davis, Rodney </t>
  </si>
  <si>
    <t xml:space="preserve">1740 LHOB</t>
  </si>
  <si>
    <t xml:space="preserve">202-225-2371</t>
  </si>
  <si>
    <t xml:space="preserve">Hultgren, Randy </t>
  </si>
  <si>
    <t xml:space="preserve">332 CHOB</t>
  </si>
  <si>
    <t xml:space="preserve">202-225-2976</t>
  </si>
  <si>
    <t xml:space="preserve">Shimkus, John </t>
  </si>
  <si>
    <t xml:space="preserve">2452 RHOB</t>
  </si>
  <si>
    <t xml:space="preserve">202-225-5271</t>
  </si>
  <si>
    <t xml:space="preserve">Kinzinger, Adam </t>
  </si>
  <si>
    <t xml:space="preserve">1221 LHOB</t>
  </si>
  <si>
    <t xml:space="preserve">202-225-3635</t>
  </si>
  <si>
    <t xml:space="preserve">Bustos, Cheri </t>
  </si>
  <si>
    <t xml:space="preserve">1009 LHOB</t>
  </si>
  <si>
    <t xml:space="preserve">202-225-5905</t>
  </si>
  <si>
    <t xml:space="preserve">Schock, Aaron </t>
  </si>
  <si>
    <t xml:space="preserve">328 CHOB</t>
  </si>
  <si>
    <t xml:space="preserve">202-225-6201</t>
  </si>
  <si>
    <t xml:space="preserve">Indiana</t>
  </si>
  <si>
    <t xml:space="preserve">State-14</t>
  </si>
  <si>
    <t xml:space="preserve">Visclosky, Peter </t>
  </si>
  <si>
    <t xml:space="preserve">2256 RHOB</t>
  </si>
  <si>
    <t xml:space="preserve">202-225-2461</t>
  </si>
  <si>
    <t xml:space="preserve">Walorski, Jackie </t>
  </si>
  <si>
    <t xml:space="preserve">419 CHOB</t>
  </si>
  <si>
    <t xml:space="preserve">202-225-3915</t>
  </si>
  <si>
    <t xml:space="preserve">Stutzman, Marlin </t>
  </si>
  <si>
    <t xml:space="preserve">1728 LHOB</t>
  </si>
  <si>
    <t xml:space="preserve">202-225-4436</t>
  </si>
  <si>
    <t xml:space="preserve">Rokita, Todd </t>
  </si>
  <si>
    <t xml:space="preserve">236 CHOB</t>
  </si>
  <si>
    <t xml:space="preserve">202-225-5037</t>
  </si>
  <si>
    <t xml:space="preserve">Brooks, Susan W. </t>
  </si>
  <si>
    <t xml:space="preserve">1505 LHOB</t>
  </si>
  <si>
    <t xml:space="preserve">202-225-2276</t>
  </si>
  <si>
    <t xml:space="preserve">Messer, Luke </t>
  </si>
  <si>
    <t xml:space="preserve">508 CHOB</t>
  </si>
  <si>
    <t xml:space="preserve">202-225-3021</t>
  </si>
  <si>
    <t xml:space="preserve">Carson, André </t>
  </si>
  <si>
    <t xml:space="preserve">2453 RHOB</t>
  </si>
  <si>
    <t xml:space="preserve">202-225-4011</t>
  </si>
  <si>
    <t xml:space="preserve">Bucshon, Larry </t>
  </si>
  <si>
    <t xml:space="preserve">1005 LHOB</t>
  </si>
  <si>
    <t xml:space="preserve">202-225-4636</t>
  </si>
  <si>
    <t xml:space="preserve">Young, Todd </t>
  </si>
  <si>
    <t xml:space="preserve">1007 LHOB</t>
  </si>
  <si>
    <t xml:space="preserve">202-225-5315</t>
  </si>
  <si>
    <t xml:space="preserve">Iowa</t>
  </si>
  <si>
    <t xml:space="preserve">State-15</t>
  </si>
  <si>
    <t xml:space="preserve">Braley, Bruce L. </t>
  </si>
  <si>
    <t xml:space="preserve">2263 RHOB</t>
  </si>
  <si>
    <t xml:space="preserve">202-225-2911</t>
  </si>
  <si>
    <t xml:space="preserve">Loebsack, David </t>
  </si>
  <si>
    <t xml:space="preserve">1527 LHOB</t>
  </si>
  <si>
    <t xml:space="preserve">202-225-6576</t>
  </si>
  <si>
    <t xml:space="preserve">Latham, Tom </t>
  </si>
  <si>
    <t xml:space="preserve">2217 RHOB</t>
  </si>
  <si>
    <t xml:space="preserve">202-225-5476</t>
  </si>
  <si>
    <t xml:space="preserve">King, Steve </t>
  </si>
  <si>
    <t xml:space="preserve">2210 RHOB</t>
  </si>
  <si>
    <t xml:space="preserve">202-225-4426</t>
  </si>
  <si>
    <t xml:space="preserve">Kansas</t>
  </si>
  <si>
    <t xml:space="preserve">State-16</t>
  </si>
  <si>
    <t xml:space="preserve">Huelskamp, Tim </t>
  </si>
  <si>
    <t xml:space="preserve">129 CHOB</t>
  </si>
  <si>
    <t xml:space="preserve">202-225-2715</t>
  </si>
  <si>
    <t xml:space="preserve">Jenkins, Lynn </t>
  </si>
  <si>
    <t xml:space="preserve">1027 LHOB</t>
  </si>
  <si>
    <t xml:space="preserve">202-225-6601</t>
  </si>
  <si>
    <t xml:space="preserve">Yoder, Kevin </t>
  </si>
  <si>
    <t xml:space="preserve">215 CHOB</t>
  </si>
  <si>
    <t xml:space="preserve">202-225-2865</t>
  </si>
  <si>
    <t xml:space="preserve">Pompeo, Mike </t>
  </si>
  <si>
    <t xml:space="preserve">107 CHOB</t>
  </si>
  <si>
    <t xml:space="preserve">202-225-6216</t>
  </si>
  <si>
    <t xml:space="preserve">Kentucky</t>
  </si>
  <si>
    <t xml:space="preserve">State-17</t>
  </si>
  <si>
    <t xml:space="preserve">Whitfield, Ed </t>
  </si>
  <si>
    <t xml:space="preserve">2184 RHOB</t>
  </si>
  <si>
    <t xml:space="preserve">202-225-3115</t>
  </si>
  <si>
    <t xml:space="preserve">Guthrie, S. Brett </t>
  </si>
  <si>
    <t xml:space="preserve">308 CHOB</t>
  </si>
  <si>
    <t xml:space="preserve">202-225-3501</t>
  </si>
  <si>
    <t xml:space="preserve">Yarmuth, John A. </t>
  </si>
  <si>
    <t xml:space="preserve">403 CHOB</t>
  </si>
  <si>
    <t xml:space="preserve">202-225-5401</t>
  </si>
  <si>
    <t xml:space="preserve">Massie, Thomas </t>
  </si>
  <si>
    <t xml:space="preserve">314 CHOB</t>
  </si>
  <si>
    <t xml:space="preserve">202-225-3465</t>
  </si>
  <si>
    <t xml:space="preserve">Rogers, Harold </t>
  </si>
  <si>
    <t xml:space="preserve">2406 RHOB</t>
  </si>
  <si>
    <t xml:space="preserve">202-225-4601</t>
  </si>
  <si>
    <t xml:space="preserve">Appropriations, Chairman</t>
  </si>
  <si>
    <t xml:space="preserve">Barr, Andy </t>
  </si>
  <si>
    <t xml:space="preserve">1432 LHOB</t>
  </si>
  <si>
    <t xml:space="preserve">202-225-4706</t>
  </si>
  <si>
    <t xml:space="preserve">Louisiana</t>
  </si>
  <si>
    <t xml:space="preserve">State-18</t>
  </si>
  <si>
    <t xml:space="preserve">Scalise, Steve </t>
  </si>
  <si>
    <t xml:space="preserve">2338 RHOB</t>
  </si>
  <si>
    <t xml:space="preserve">202-225-3015</t>
  </si>
  <si>
    <t xml:space="preserve">Richmond, Cedric </t>
  </si>
  <si>
    <t xml:space="preserve">240 CHOB</t>
  </si>
  <si>
    <t xml:space="preserve">202-225-6636</t>
  </si>
  <si>
    <t xml:space="preserve">Boustany Jr., Charles W. </t>
  </si>
  <si>
    <t xml:space="preserve">1431 LHOB</t>
  </si>
  <si>
    <t xml:space="preserve">202-225-2031</t>
  </si>
  <si>
    <t xml:space="preserve">Fleming, John </t>
  </si>
  <si>
    <t xml:space="preserve">416 CHOB</t>
  </si>
  <si>
    <t xml:space="preserve">202-225-2777</t>
  </si>
  <si>
    <t xml:space="preserve">Alexander, Rodney -- Vacancy</t>
  </si>
  <si>
    <t xml:space="preserve">316 CHOB</t>
  </si>
  <si>
    <t xml:space="preserve">202-225-8490</t>
  </si>
  <si>
    <t xml:space="preserve">Cassidy, William </t>
  </si>
  <si>
    <t xml:space="preserve">1131 LHOB</t>
  </si>
  <si>
    <t xml:space="preserve">202-225-3901</t>
  </si>
  <si>
    <t xml:space="preserve">Maine</t>
  </si>
  <si>
    <t xml:space="preserve">State-19</t>
  </si>
  <si>
    <t xml:space="preserve">Pingree, Chellie </t>
  </si>
  <si>
    <t xml:space="preserve">1318 LHOB</t>
  </si>
  <si>
    <t xml:space="preserve">202-225-6116</t>
  </si>
  <si>
    <t xml:space="preserve">Michaud, Michael </t>
  </si>
  <si>
    <t xml:space="preserve">1724 LHOB</t>
  </si>
  <si>
    <t xml:space="preserve">202-225-6306</t>
  </si>
  <si>
    <t xml:space="preserve">Maryland</t>
  </si>
  <si>
    <t xml:space="preserve">State-20</t>
  </si>
  <si>
    <t xml:space="preserve">Harris, Andy </t>
  </si>
  <si>
    <t xml:space="preserve">1533 LHOB</t>
  </si>
  <si>
    <t xml:space="preserve">202-225-5311</t>
  </si>
  <si>
    <t xml:space="preserve">Ruppersberger, Dutch </t>
  </si>
  <si>
    <t xml:space="preserve">2416 RHOB</t>
  </si>
  <si>
    <t xml:space="preserve">202-225-3061</t>
  </si>
  <si>
    <t xml:space="preserve">Sarbanes, John P. </t>
  </si>
  <si>
    <t xml:space="preserve">2444 RHOB</t>
  </si>
  <si>
    <t xml:space="preserve">202-225-4016</t>
  </si>
  <si>
    <t xml:space="preserve">Edwards, Donna F. </t>
  </si>
  <si>
    <t xml:space="preserve">2445 RHOB</t>
  </si>
  <si>
    <t xml:space="preserve">202-225-8699</t>
  </si>
  <si>
    <t xml:space="preserve">Hoyer, Steny H. </t>
  </si>
  <si>
    <t xml:space="preserve">1705 LHOB</t>
  </si>
  <si>
    <t xml:space="preserve">202-225-4131</t>
  </si>
  <si>
    <t xml:space="preserve">Democratic Whip</t>
  </si>
  <si>
    <t xml:space="preserve">Delaney, John </t>
  </si>
  <si>
    <t xml:space="preserve">1632 LHOB</t>
  </si>
  <si>
    <t xml:space="preserve">202-225-2721</t>
  </si>
  <si>
    <t xml:space="preserve">Cummings, Elijah </t>
  </si>
  <si>
    <t xml:space="preserve">2235 RHOB</t>
  </si>
  <si>
    <t xml:space="preserve">202-225-4741</t>
  </si>
  <si>
    <t xml:space="preserve">Van Hollen, Chris </t>
  </si>
  <si>
    <t xml:space="preserve">1707 LHOB</t>
  </si>
  <si>
    <t xml:space="preserve">202-225-5341</t>
  </si>
  <si>
    <t xml:space="preserve">Massachusetts</t>
  </si>
  <si>
    <t xml:space="preserve">State-21</t>
  </si>
  <si>
    <t xml:space="preserve">Neal, Richard E. </t>
  </si>
  <si>
    <t xml:space="preserve">2208 RHOB</t>
  </si>
  <si>
    <t xml:space="preserve">202-225-5601</t>
  </si>
  <si>
    <t xml:space="preserve">McGovern, James </t>
  </si>
  <si>
    <t xml:space="preserve">438 CHOB</t>
  </si>
  <si>
    <t xml:space="preserve">202-225-6101</t>
  </si>
  <si>
    <t xml:space="preserve">Tsongas, Niki </t>
  </si>
  <si>
    <t xml:space="preserve">1607 LHOB</t>
  </si>
  <si>
    <t xml:space="preserve">202-225-3411</t>
  </si>
  <si>
    <t xml:space="preserve">Kennedy III, Joseph P. </t>
  </si>
  <si>
    <t xml:space="preserve">1218 LHOB</t>
  </si>
  <si>
    <t xml:space="preserve">202-225-5931</t>
  </si>
  <si>
    <t xml:space="preserve">Markey, Ed -- Vacancy</t>
  </si>
  <si>
    <t xml:space="preserve">2108 RHOB</t>
  </si>
  <si>
    <t xml:space="preserve">202-225-2836</t>
  </si>
  <si>
    <t xml:space="preserve">Tierney, John </t>
  </si>
  <si>
    <t xml:space="preserve">2238 RHOB</t>
  </si>
  <si>
    <t xml:space="preserve">202-225-8020</t>
  </si>
  <si>
    <t xml:space="preserve">Capuano, Michael E. </t>
  </si>
  <si>
    <t xml:space="preserve">1414 LHOB</t>
  </si>
  <si>
    <t xml:space="preserve">202-225-5111</t>
  </si>
  <si>
    <t xml:space="preserve">Lynch, Stephen F. </t>
  </si>
  <si>
    <t xml:space="preserve">2133 RHOB</t>
  </si>
  <si>
    <t xml:space="preserve">202-225-8273</t>
  </si>
  <si>
    <t xml:space="preserve">Keating, William </t>
  </si>
  <si>
    <t xml:space="preserve">315 CHOB</t>
  </si>
  <si>
    <t xml:space="preserve">202-225-3111</t>
  </si>
  <si>
    <t xml:space="preserve">Michigan</t>
  </si>
  <si>
    <t xml:space="preserve">State-22</t>
  </si>
  <si>
    <t xml:space="preserve">Benishek, Dan </t>
  </si>
  <si>
    <t xml:space="preserve">514 CHOB</t>
  </si>
  <si>
    <t xml:space="preserve">202-225-4735</t>
  </si>
  <si>
    <t xml:space="preserve">Huizenga, Bill </t>
  </si>
  <si>
    <t xml:space="preserve">1217 LHOB</t>
  </si>
  <si>
    <t xml:space="preserve">202-225-4401</t>
  </si>
  <si>
    <t xml:space="preserve">Amash, Justin </t>
  </si>
  <si>
    <t xml:space="preserve">114 CHOB</t>
  </si>
  <si>
    <t xml:space="preserve">202-225-3831</t>
  </si>
  <si>
    <t xml:space="preserve">Camp, Dave </t>
  </si>
  <si>
    <t xml:space="preserve">341 CHOB</t>
  </si>
  <si>
    <t xml:space="preserve">202-225-3561</t>
  </si>
  <si>
    <t xml:space="preserve">Ways and Means, Chairman</t>
  </si>
  <si>
    <t xml:space="preserve">Kildee, Daniel </t>
  </si>
  <si>
    <t xml:space="preserve">327 CHOB</t>
  </si>
  <si>
    <t xml:space="preserve">202-225-3611</t>
  </si>
  <si>
    <t xml:space="preserve">Upton, Fred </t>
  </si>
  <si>
    <t xml:space="preserve">2183 RHOB</t>
  </si>
  <si>
    <t xml:space="preserve">202-225-3761</t>
  </si>
  <si>
    <t xml:space="preserve">Energy and Commerce, Chairman</t>
  </si>
  <si>
    <t xml:space="preserve">Walberg, Tim </t>
  </si>
  <si>
    <t xml:space="preserve">2436 RHOB</t>
  </si>
  <si>
    <t xml:space="preserve">202-225-6276</t>
  </si>
  <si>
    <t xml:space="preserve">Rogers (MI), Mike </t>
  </si>
  <si>
    <t xml:space="preserve">2112 RHOB</t>
  </si>
  <si>
    <t xml:space="preserve">202-225-4872</t>
  </si>
  <si>
    <t xml:space="preserve">Permanent Select Committee on Intelligence, Chairman</t>
  </si>
  <si>
    <t xml:space="preserve">Levin, Sander </t>
  </si>
  <si>
    <t xml:space="preserve">1236 LHOB</t>
  </si>
  <si>
    <t xml:space="preserve">202-225-4961</t>
  </si>
  <si>
    <t xml:space="preserve">Miller, Candice </t>
  </si>
  <si>
    <t xml:space="preserve">320 CHOB</t>
  </si>
  <si>
    <t xml:space="preserve">202-225-2106</t>
  </si>
  <si>
    <t xml:space="preserve">House Administration, Chairman</t>
  </si>
  <si>
    <t xml:space="preserve">Bentivolio, Kerry </t>
  </si>
  <si>
    <t xml:space="preserve">226 CHOB</t>
  </si>
  <si>
    <t xml:space="preserve">202-225-8171</t>
  </si>
  <si>
    <t xml:space="preserve">Dingell, John </t>
  </si>
  <si>
    <t xml:space="preserve">2328 RHOB</t>
  </si>
  <si>
    <t xml:space="preserve">202-225-4071</t>
  </si>
  <si>
    <t xml:space="preserve">Conyers Jr., John </t>
  </si>
  <si>
    <t xml:space="preserve">2426 RHOB</t>
  </si>
  <si>
    <t xml:space="preserve">202-225-5126</t>
  </si>
  <si>
    <t xml:space="preserve">Peters, Gary </t>
  </si>
  <si>
    <t xml:space="preserve">1609 LHOB</t>
  </si>
  <si>
    <t xml:space="preserve">202-225-5802</t>
  </si>
  <si>
    <t xml:space="preserve">Minnesota</t>
  </si>
  <si>
    <t xml:space="preserve">State-23</t>
  </si>
  <si>
    <t xml:space="preserve">Walz, Timothy J. </t>
  </si>
  <si>
    <t xml:space="preserve">1034 LHOB</t>
  </si>
  <si>
    <t xml:space="preserve">202-225-2472</t>
  </si>
  <si>
    <t xml:space="preserve">Kline, John </t>
  </si>
  <si>
    <t xml:space="preserve">2439 RHOB</t>
  </si>
  <si>
    <t xml:space="preserve">202-225-2271</t>
  </si>
  <si>
    <t xml:space="preserve">Education and the Workforce, Chairman</t>
  </si>
  <si>
    <t xml:space="preserve">Paulsen, Erik </t>
  </si>
  <si>
    <t xml:space="preserve">127 CHOB</t>
  </si>
  <si>
    <t xml:space="preserve">202-225-2871</t>
  </si>
  <si>
    <t xml:space="preserve">McCollum, Betty </t>
  </si>
  <si>
    <t xml:space="preserve">1714 LHOB</t>
  </si>
  <si>
    <t xml:space="preserve">202-225-6631</t>
  </si>
  <si>
    <t xml:space="preserve">Ellison, Keith </t>
  </si>
  <si>
    <t xml:space="preserve">2244 RHOB</t>
  </si>
  <si>
    <t xml:space="preserve">202-225-4755</t>
  </si>
  <si>
    <t xml:space="preserve">Bachmann, Michele </t>
  </si>
  <si>
    <t xml:space="preserve">2417 RHOB</t>
  </si>
  <si>
    <t xml:space="preserve">202-225-2331</t>
  </si>
  <si>
    <t xml:space="preserve">Peterson, Collin C. </t>
  </si>
  <si>
    <t xml:space="preserve">2109 RHOB</t>
  </si>
  <si>
    <t xml:space="preserve">202-225-2165</t>
  </si>
  <si>
    <t xml:space="preserve">Nolan, Rick </t>
  </si>
  <si>
    <t xml:space="preserve">2447 RHOB</t>
  </si>
  <si>
    <t xml:space="preserve">202-225-6211</t>
  </si>
  <si>
    <t xml:space="preserve">Mississippi</t>
  </si>
  <si>
    <t xml:space="preserve">State-24</t>
  </si>
  <si>
    <t xml:space="preserve">Nunnelee, Alan </t>
  </si>
  <si>
    <t xml:space="preserve">1427 LHOB</t>
  </si>
  <si>
    <t xml:space="preserve">202-225-4306</t>
  </si>
  <si>
    <t xml:space="preserve">Thompson, Bennie G. </t>
  </si>
  <si>
    <t xml:space="preserve">2466 RHOB</t>
  </si>
  <si>
    <t xml:space="preserve">202-225-5876</t>
  </si>
  <si>
    <t xml:space="preserve">Harper, Gregg </t>
  </si>
  <si>
    <t xml:space="preserve">307 CHOB</t>
  </si>
  <si>
    <t xml:space="preserve">202-225-5031</t>
  </si>
  <si>
    <t xml:space="preserve">Palazzo, Steven </t>
  </si>
  <si>
    <t xml:space="preserve">331 CHOB</t>
  </si>
  <si>
    <t xml:space="preserve">202-225-5772</t>
  </si>
  <si>
    <t xml:space="preserve">Missouri</t>
  </si>
  <si>
    <t xml:space="preserve">State-25</t>
  </si>
  <si>
    <t xml:space="preserve">Clay Jr., William "Lacy" </t>
  </si>
  <si>
    <t xml:space="preserve">2418 RHOB</t>
  </si>
  <si>
    <t xml:space="preserve">202-225-2406</t>
  </si>
  <si>
    <t xml:space="preserve">Wagner, Ann </t>
  </si>
  <si>
    <t xml:space="preserve">435 CHOB</t>
  </si>
  <si>
    <t xml:space="preserve">202-225-1621</t>
  </si>
  <si>
    <t xml:space="preserve">Luetkemeyer, Blaine </t>
  </si>
  <si>
    <t xml:space="preserve">2440 RHOB</t>
  </si>
  <si>
    <t xml:space="preserve">202-225-2956</t>
  </si>
  <si>
    <t xml:space="preserve">Hartzler, Vicky </t>
  </si>
  <si>
    <t xml:space="preserve">1023 LHOB</t>
  </si>
  <si>
    <t xml:space="preserve">202-225-2876</t>
  </si>
  <si>
    <t xml:space="preserve">Cleaver, Emanuel </t>
  </si>
  <si>
    <t xml:space="preserve">2335 RHOB</t>
  </si>
  <si>
    <t xml:space="preserve">202-225-4535</t>
  </si>
  <si>
    <t xml:space="preserve">Graves, Sam </t>
  </si>
  <si>
    <t xml:space="preserve">1415 LHOB</t>
  </si>
  <si>
    <t xml:space="preserve">202-225-7041</t>
  </si>
  <si>
    <t xml:space="preserve">Small Business, Chairman</t>
  </si>
  <si>
    <t xml:space="preserve">Long, Billy </t>
  </si>
  <si>
    <t xml:space="preserve">1541 LHOB</t>
  </si>
  <si>
    <t xml:space="preserve">202-225-6536</t>
  </si>
  <si>
    <t xml:space="preserve">Smith, Jason </t>
  </si>
  <si>
    <t xml:space="preserve">2230 RHOB</t>
  </si>
  <si>
    <t xml:space="preserve">202-225-4404</t>
  </si>
  <si>
    <t xml:space="preserve">Montana</t>
  </si>
  <si>
    <t xml:space="preserve">State-26</t>
  </si>
  <si>
    <t xml:space="preserve">Daines, Steve </t>
  </si>
  <si>
    <t xml:space="preserve">206 CHOB</t>
  </si>
  <si>
    <t xml:space="preserve">202-225-3211</t>
  </si>
  <si>
    <t xml:space="preserve">Nebraska</t>
  </si>
  <si>
    <t xml:space="preserve">State-27</t>
  </si>
  <si>
    <t xml:space="preserve">Fortenberry, Jeff </t>
  </si>
  <si>
    <t xml:space="preserve">1514 LHOB</t>
  </si>
  <si>
    <t xml:space="preserve">202-225-4806</t>
  </si>
  <si>
    <t xml:space="preserve">Terry, Lee </t>
  </si>
  <si>
    <t xml:space="preserve">2266 RHOB</t>
  </si>
  <si>
    <t xml:space="preserve">202-225-4155</t>
  </si>
  <si>
    <t xml:space="preserve">Smith, Adrian </t>
  </si>
  <si>
    <t xml:space="preserve">2241 RHOB</t>
  </si>
  <si>
    <t xml:space="preserve">202-225-6435</t>
  </si>
  <si>
    <t xml:space="preserve">Nevada</t>
  </si>
  <si>
    <t xml:space="preserve">State-28</t>
  </si>
  <si>
    <t xml:space="preserve">Titus, Dina </t>
  </si>
  <si>
    <t xml:space="preserve">401 CHOB</t>
  </si>
  <si>
    <t xml:space="preserve">202-225-5965</t>
  </si>
  <si>
    <t xml:space="preserve">Amodei, Mark </t>
  </si>
  <si>
    <t xml:space="preserve">222 CHOB</t>
  </si>
  <si>
    <t xml:space="preserve">202-225-6155</t>
  </si>
  <si>
    <t xml:space="preserve">Heck, Joe </t>
  </si>
  <si>
    <t xml:space="preserve">132 CHOB</t>
  </si>
  <si>
    <t xml:space="preserve">202-225-3252</t>
  </si>
  <si>
    <t xml:space="preserve">Horsford, Steven </t>
  </si>
  <si>
    <t xml:space="preserve">1330 LHOB</t>
  </si>
  <si>
    <t xml:space="preserve">202-225-9894</t>
  </si>
  <si>
    <t xml:space="preserve">New Hampshire</t>
  </si>
  <si>
    <t xml:space="preserve">State-29</t>
  </si>
  <si>
    <t xml:space="preserve">Shea-Porter, Carol </t>
  </si>
  <si>
    <t xml:space="preserve">1530 LHOB</t>
  </si>
  <si>
    <t xml:space="preserve">202-225-5456</t>
  </si>
  <si>
    <t xml:space="preserve">Kuster, Ann </t>
  </si>
  <si>
    <t xml:space="preserve">137 CHOB</t>
  </si>
  <si>
    <t xml:space="preserve">202-225-5206</t>
  </si>
  <si>
    <t xml:space="preserve">New Jersey</t>
  </si>
  <si>
    <t xml:space="preserve">State-30</t>
  </si>
  <si>
    <t xml:space="preserve">Andrews, Robert E. </t>
  </si>
  <si>
    <t xml:space="preserve">2265 RHOB</t>
  </si>
  <si>
    <t xml:space="preserve">202-225-6501</t>
  </si>
  <si>
    <t xml:space="preserve">LoBiondo, Frank </t>
  </si>
  <si>
    <t xml:space="preserve">2427 RHOB</t>
  </si>
  <si>
    <t xml:space="preserve">202-225-6572</t>
  </si>
  <si>
    <t xml:space="preserve">Runyan, Jon </t>
  </si>
  <si>
    <t xml:space="preserve">1239 LHOB</t>
  </si>
  <si>
    <t xml:space="preserve">202-225-4765</t>
  </si>
  <si>
    <t xml:space="preserve">Smith, Chris </t>
  </si>
  <si>
    <t xml:space="preserve">2373 RHOB</t>
  </si>
  <si>
    <t xml:space="preserve">202-225-3765</t>
  </si>
  <si>
    <t xml:space="preserve">, Co-Chair</t>
  </si>
  <si>
    <t xml:space="preserve">Garrett, Scott </t>
  </si>
  <si>
    <t xml:space="preserve">2232 RHOB</t>
  </si>
  <si>
    <t xml:space="preserve">202-225-4465</t>
  </si>
  <si>
    <t xml:space="preserve">Pallone Jr., Frank </t>
  </si>
  <si>
    <t xml:space="preserve">237 CHOB</t>
  </si>
  <si>
    <t xml:space="preserve">202-225-4671</t>
  </si>
  <si>
    <t xml:space="preserve">Lance, Leonard </t>
  </si>
  <si>
    <t xml:space="preserve">133 CHOB</t>
  </si>
  <si>
    <t xml:space="preserve">202-225-5361</t>
  </si>
  <si>
    <t xml:space="preserve">Sires, Albio </t>
  </si>
  <si>
    <t xml:space="preserve">2342 RHOB</t>
  </si>
  <si>
    <t xml:space="preserve">202-225-7919</t>
  </si>
  <si>
    <t xml:space="preserve">Pascrell Jr., Bill </t>
  </si>
  <si>
    <t xml:space="preserve">2370 RHOB</t>
  </si>
  <si>
    <t xml:space="preserve">202-225-5751</t>
  </si>
  <si>
    <t xml:space="preserve">Payne Jr., Donald </t>
  </si>
  <si>
    <t xml:space="preserve">103 CHOB</t>
  </si>
  <si>
    <t xml:space="preserve">202-225-3436</t>
  </si>
  <si>
    <t xml:space="preserve">Frelinghuysen, Rodney </t>
  </si>
  <si>
    <t xml:space="preserve">2306 RHOB</t>
  </si>
  <si>
    <t xml:space="preserve">202-225-5034</t>
  </si>
  <si>
    <t xml:space="preserve">Holt, Rush </t>
  </si>
  <si>
    <t xml:space="preserve">1214 LHOB</t>
  </si>
  <si>
    <t xml:space="preserve">202-225-5801</t>
  </si>
  <si>
    <t xml:space="preserve">New Mexico</t>
  </si>
  <si>
    <t xml:space="preserve">State-31</t>
  </si>
  <si>
    <t xml:space="preserve">Lujan Grisham, Michelle </t>
  </si>
  <si>
    <t xml:space="preserve">214 CHOB</t>
  </si>
  <si>
    <t xml:space="preserve">202-225-6316</t>
  </si>
  <si>
    <t xml:space="preserve">Pearce, Steve </t>
  </si>
  <si>
    <t xml:space="preserve">2432 RHOB</t>
  </si>
  <si>
    <t xml:space="preserve">202-225-2365</t>
  </si>
  <si>
    <t xml:space="preserve">Lujan, Ben R. </t>
  </si>
  <si>
    <t xml:space="preserve">2446 RHOB</t>
  </si>
  <si>
    <t xml:space="preserve">202-225-6190</t>
  </si>
  <si>
    <t xml:space="preserve">New York</t>
  </si>
  <si>
    <t xml:space="preserve">State-32</t>
  </si>
  <si>
    <t xml:space="preserve">Bishop, Timothy </t>
  </si>
  <si>
    <t xml:space="preserve">306 CHOB</t>
  </si>
  <si>
    <t xml:space="preserve">202-225-3826</t>
  </si>
  <si>
    <t xml:space="preserve">King, Pete </t>
  </si>
  <si>
    <t xml:space="preserve">339 CHOB</t>
  </si>
  <si>
    <t xml:space="preserve">202-225-7896</t>
  </si>
  <si>
    <t xml:space="preserve">Israel, Steve </t>
  </si>
  <si>
    <t xml:space="preserve">2457 RHOB</t>
  </si>
  <si>
    <t xml:space="preserve">202-225-3335</t>
  </si>
  <si>
    <t xml:space="preserve">McCarthy, Carolyn </t>
  </si>
  <si>
    <t xml:space="preserve">2346 RHOB</t>
  </si>
  <si>
    <t xml:space="preserve">202-225-5516</t>
  </si>
  <si>
    <t xml:space="preserve">Meeks, Gregory W. </t>
  </si>
  <si>
    <t xml:space="preserve">2234 RHOB</t>
  </si>
  <si>
    <t xml:space="preserve">202-225-3461</t>
  </si>
  <si>
    <t xml:space="preserve">Meng, Grace </t>
  </si>
  <si>
    <t xml:space="preserve">1317 LHOB</t>
  </si>
  <si>
    <t xml:space="preserve">202-225-2601</t>
  </si>
  <si>
    <t xml:space="preserve">Velázquez, Nydia M. </t>
  </si>
  <si>
    <t xml:space="preserve">2302 RHOB</t>
  </si>
  <si>
    <t xml:space="preserve">202-225-2361</t>
  </si>
  <si>
    <t xml:space="preserve">Jeffries, Hakeem </t>
  </si>
  <si>
    <t xml:space="preserve">1339 LHOB</t>
  </si>
  <si>
    <t xml:space="preserve">202-225-5936</t>
  </si>
  <si>
    <t xml:space="preserve">Clarke, Yvette D. </t>
  </si>
  <si>
    <t xml:space="preserve">2351 RHOB</t>
  </si>
  <si>
    <t xml:space="preserve">202-225-6231</t>
  </si>
  <si>
    <t xml:space="preserve">Nadler, Jerrold </t>
  </si>
  <si>
    <t xml:space="preserve">2110 RHOB</t>
  </si>
  <si>
    <t xml:space="preserve">202-225-5635</t>
  </si>
  <si>
    <t xml:space="preserve">Grimm, Michael </t>
  </si>
  <si>
    <t xml:space="preserve">512 CHOB</t>
  </si>
  <si>
    <t xml:space="preserve">202-225-3371</t>
  </si>
  <si>
    <t xml:space="preserve">Maloney, Carolyn </t>
  </si>
  <si>
    <t xml:space="preserve">2308 RHOB</t>
  </si>
  <si>
    <t xml:space="preserve">202-225-7944</t>
  </si>
  <si>
    <t xml:space="preserve">Rangel, Charles B. </t>
  </si>
  <si>
    <t xml:space="preserve">2354 RHOB</t>
  </si>
  <si>
    <t xml:space="preserve">202-225-4365</t>
  </si>
  <si>
    <t xml:space="preserve">Crowley, Joseph </t>
  </si>
  <si>
    <t xml:space="preserve">1436 LHOB</t>
  </si>
  <si>
    <t xml:space="preserve">202-225-3965</t>
  </si>
  <si>
    <t xml:space="preserve">Serrano, José E. </t>
  </si>
  <si>
    <t xml:space="preserve">2227 RHOB</t>
  </si>
  <si>
    <t xml:space="preserve">202-225-4361</t>
  </si>
  <si>
    <t xml:space="preserve">Engel, Eliot </t>
  </si>
  <si>
    <t xml:space="preserve">2161 RHOB</t>
  </si>
  <si>
    <t xml:space="preserve">202-225-2464</t>
  </si>
  <si>
    <t xml:space="preserve">Lowey, Nita </t>
  </si>
  <si>
    <t xml:space="preserve">2365 RHOB</t>
  </si>
  <si>
    <t xml:space="preserve">202-225-6506</t>
  </si>
  <si>
    <t xml:space="preserve">Maloney, Sean Patrick </t>
  </si>
  <si>
    <t xml:space="preserve">1529 LHOB</t>
  </si>
  <si>
    <t xml:space="preserve">202-225-5441</t>
  </si>
  <si>
    <t xml:space="preserve">Gibson, Chris </t>
  </si>
  <si>
    <t xml:space="preserve">1708 LHOB</t>
  </si>
  <si>
    <t xml:space="preserve">202-225-5614</t>
  </si>
  <si>
    <t xml:space="preserve">Tonko, Paul D. </t>
  </si>
  <si>
    <t xml:space="preserve">2463 RHOB</t>
  </si>
  <si>
    <t xml:space="preserve">202-225-5076</t>
  </si>
  <si>
    <t xml:space="preserve">Owens, Bill </t>
  </si>
  <si>
    <t xml:space="preserve">405 CHOB</t>
  </si>
  <si>
    <t xml:space="preserve">202-225-4611</t>
  </si>
  <si>
    <t xml:space="preserve">Hanna, Richard </t>
  </si>
  <si>
    <t xml:space="preserve">319 CHOB</t>
  </si>
  <si>
    <t xml:space="preserve">202-225-3665</t>
  </si>
  <si>
    <t xml:space="preserve">Reed, Tom </t>
  </si>
  <si>
    <t xml:space="preserve">1504 LHOB</t>
  </si>
  <si>
    <t xml:space="preserve">202-225-3161</t>
  </si>
  <si>
    <t xml:space="preserve">Maffei, Daniel </t>
  </si>
  <si>
    <t xml:space="preserve">422 CHOB</t>
  </si>
  <si>
    <t xml:space="preserve">202-225-3701</t>
  </si>
  <si>
    <t xml:space="preserve">Slaughter, Louise </t>
  </si>
  <si>
    <t xml:space="preserve">2469 RHOB</t>
  </si>
  <si>
    <t xml:space="preserve">202-225-3615</t>
  </si>
  <si>
    <t xml:space="preserve">Higgins, Brian </t>
  </si>
  <si>
    <t xml:space="preserve">2459 RHOB</t>
  </si>
  <si>
    <t xml:space="preserve">202-225-3306</t>
  </si>
  <si>
    <t xml:space="preserve">Collins, Chris </t>
  </si>
  <si>
    <t xml:space="preserve">1117 LHOB</t>
  </si>
  <si>
    <t xml:space="preserve">202-225-5265</t>
  </si>
  <si>
    <t xml:space="preserve">North Carolina</t>
  </si>
  <si>
    <t xml:space="preserve">State-33</t>
  </si>
  <si>
    <t xml:space="preserve">Butterfield, G.K. </t>
  </si>
  <si>
    <t xml:space="preserve">2305 RHOB</t>
  </si>
  <si>
    <t xml:space="preserve">202-225-3101</t>
  </si>
  <si>
    <t xml:space="preserve">Ellmers, Renee </t>
  </si>
  <si>
    <t xml:space="preserve">426 CHOB</t>
  </si>
  <si>
    <t xml:space="preserve">202-225-4531</t>
  </si>
  <si>
    <t xml:space="preserve">Jones, Walter B. </t>
  </si>
  <si>
    <t xml:space="preserve">2333 RHOB</t>
  </si>
  <si>
    <t xml:space="preserve">202-225-3415</t>
  </si>
  <si>
    <t xml:space="preserve">Price, David </t>
  </si>
  <si>
    <t xml:space="preserve">2162 RHOB</t>
  </si>
  <si>
    <t xml:space="preserve">202-225-1784</t>
  </si>
  <si>
    <t xml:space="preserve">Foxx, Virginia </t>
  </si>
  <si>
    <t xml:space="preserve">2350 RHOB</t>
  </si>
  <si>
    <t xml:space="preserve">202-225-2071</t>
  </si>
  <si>
    <t xml:space="preserve">Coble, Howard </t>
  </si>
  <si>
    <t xml:space="preserve">2188 RHOB</t>
  </si>
  <si>
    <t xml:space="preserve">202-225-3065</t>
  </si>
  <si>
    <t xml:space="preserve">McIntyre, Mike </t>
  </si>
  <si>
    <t xml:space="preserve">2428 RHOB</t>
  </si>
  <si>
    <t xml:space="preserve">202-225-2731</t>
  </si>
  <si>
    <t xml:space="preserve">Hudson, Richard </t>
  </si>
  <si>
    <t xml:space="preserve">429 CHOB</t>
  </si>
  <si>
    <t xml:space="preserve">202-225-3715</t>
  </si>
  <si>
    <t xml:space="preserve">Pittenger, Robert </t>
  </si>
  <si>
    <t xml:space="preserve">224 CHOB</t>
  </si>
  <si>
    <t xml:space="preserve">202-225-1976</t>
  </si>
  <si>
    <t xml:space="preserve">McHenry, Patrick T. </t>
  </si>
  <si>
    <t xml:space="preserve">2334 RHOB</t>
  </si>
  <si>
    <t xml:space="preserve">202-225-2576</t>
  </si>
  <si>
    <t xml:space="preserve">Meadows, Mark </t>
  </si>
  <si>
    <t xml:space="preserve">1516 LHOB</t>
  </si>
  <si>
    <t xml:space="preserve">202-225-6401</t>
  </si>
  <si>
    <t xml:space="preserve">Watt, Mel </t>
  </si>
  <si>
    <t xml:space="preserve">2304 RHOB</t>
  </si>
  <si>
    <t xml:space="preserve">202-225-1510</t>
  </si>
  <si>
    <t xml:space="preserve">Holding, George </t>
  </si>
  <si>
    <t xml:space="preserve">507 CHOB</t>
  </si>
  <si>
    <t xml:space="preserve">202-225-3032</t>
  </si>
  <si>
    <t xml:space="preserve">North Dakota</t>
  </si>
  <si>
    <t xml:space="preserve">State-34</t>
  </si>
  <si>
    <t xml:space="preserve">Cramer, Kevin </t>
  </si>
  <si>
    <t xml:space="preserve">1032 LHOB</t>
  </si>
  <si>
    <t xml:space="preserve">202-225-2611</t>
  </si>
  <si>
    <t xml:space="preserve">Northern Mariana Islands</t>
  </si>
  <si>
    <t xml:space="preserve">State-34a</t>
  </si>
  <si>
    <t xml:space="preserve">Sablan, Gregorio </t>
  </si>
  <si>
    <t xml:space="preserve">423 CHOB</t>
  </si>
  <si>
    <t xml:space="preserve">202-225-2646</t>
  </si>
  <si>
    <t xml:space="preserve">Ohio</t>
  </si>
  <si>
    <t xml:space="preserve">State-35</t>
  </si>
  <si>
    <t xml:space="preserve">Chabot, Steve </t>
  </si>
  <si>
    <t xml:space="preserve">2371 RHOB</t>
  </si>
  <si>
    <t xml:space="preserve">202-225-2216</t>
  </si>
  <si>
    <t xml:space="preserve">Wenstrup, Brad </t>
  </si>
  <si>
    <t xml:space="preserve">1223 LHOB</t>
  </si>
  <si>
    <t xml:space="preserve">202-225-3164</t>
  </si>
  <si>
    <t xml:space="preserve">Beatty, Joyce </t>
  </si>
  <si>
    <t xml:space="preserve">417 CHOB</t>
  </si>
  <si>
    <t xml:space="preserve">202-225-4324</t>
  </si>
  <si>
    <t xml:space="preserve">Jordan, Jim </t>
  </si>
  <si>
    <t xml:space="preserve">1524 LHOB</t>
  </si>
  <si>
    <t xml:space="preserve">202-225-2676</t>
  </si>
  <si>
    <t xml:space="preserve">Latta, Robert E. </t>
  </si>
  <si>
    <t xml:space="preserve">2448 RHOB</t>
  </si>
  <si>
    <t xml:space="preserve">202-225-6405</t>
  </si>
  <si>
    <t xml:space="preserve">Johnson, Bill </t>
  </si>
  <si>
    <t xml:space="preserve">1710 LHOB</t>
  </si>
  <si>
    <t xml:space="preserve">202-225-5705</t>
  </si>
  <si>
    <t xml:space="preserve">Gibbs, Bob </t>
  </si>
  <si>
    <t xml:space="preserve">329 CHOB</t>
  </si>
  <si>
    <t xml:space="preserve">202-225-6265</t>
  </si>
  <si>
    <t xml:space="preserve">Boehner, John A. </t>
  </si>
  <si>
    <t xml:space="preserve">1011 LHOB</t>
  </si>
  <si>
    <t xml:space="preserve">202-225-6205</t>
  </si>
  <si>
    <t xml:space="preserve">The Speaker</t>
  </si>
  <si>
    <t xml:space="preserve">Kaptur, Marcy </t>
  </si>
  <si>
    <t xml:space="preserve">2186 RHOB</t>
  </si>
  <si>
    <t xml:space="preserve">202-225-4146</t>
  </si>
  <si>
    <t xml:space="preserve">Turner, Michael </t>
  </si>
  <si>
    <t xml:space="preserve">2239 RHOB</t>
  </si>
  <si>
    <t xml:space="preserve">202-225-6465</t>
  </si>
  <si>
    <t xml:space="preserve">Fudge, Marcia L. </t>
  </si>
  <si>
    <t xml:space="preserve">2344 RHOB</t>
  </si>
  <si>
    <t xml:space="preserve">202-225-7032</t>
  </si>
  <si>
    <t xml:space="preserve">Tiberi, Pat </t>
  </si>
  <si>
    <t xml:space="preserve">106 CHOB</t>
  </si>
  <si>
    <t xml:space="preserve">202-225-5355</t>
  </si>
  <si>
    <t xml:space="preserve">Ryan, Tim </t>
  </si>
  <si>
    <t xml:space="preserve">1421 LHOB</t>
  </si>
  <si>
    <t xml:space="preserve">202-225-5261</t>
  </si>
  <si>
    <t xml:space="preserve">Joyce, David </t>
  </si>
  <si>
    <t xml:space="preserve">1535 LHOB</t>
  </si>
  <si>
    <t xml:space="preserve">202-225-5731</t>
  </si>
  <si>
    <t xml:space="preserve">Stivers, Steve </t>
  </si>
  <si>
    <t xml:space="preserve">1022 LHOB</t>
  </si>
  <si>
    <t xml:space="preserve">202-225-2015</t>
  </si>
  <si>
    <t xml:space="preserve">Renacci, Jim </t>
  </si>
  <si>
    <t xml:space="preserve">130 CHOB</t>
  </si>
  <si>
    <t xml:space="preserve">202-225-3876</t>
  </si>
  <si>
    <t xml:space="preserve">Oklahoma</t>
  </si>
  <si>
    <t xml:space="preserve">State-36</t>
  </si>
  <si>
    <t xml:space="preserve">Bridenstine, Jim </t>
  </si>
  <si>
    <t xml:space="preserve">216 CHOB</t>
  </si>
  <si>
    <t xml:space="preserve">202-225-2211</t>
  </si>
  <si>
    <t xml:space="preserve">Mullin, Markwayne </t>
  </si>
  <si>
    <t xml:space="preserve">1113 LHOB</t>
  </si>
  <si>
    <t xml:space="preserve">202-225-2701</t>
  </si>
  <si>
    <t xml:space="preserve">Lucas, Frank </t>
  </si>
  <si>
    <t xml:space="preserve">2311 RHOB</t>
  </si>
  <si>
    <t xml:space="preserve">202-225-5565</t>
  </si>
  <si>
    <t xml:space="preserve">Agriculture, Chairman</t>
  </si>
  <si>
    <t xml:space="preserve">Cole, Tom </t>
  </si>
  <si>
    <t xml:space="preserve">2458 RHOB</t>
  </si>
  <si>
    <t xml:space="preserve">202-225-6165</t>
  </si>
  <si>
    <t xml:space="preserve">Lankford, James </t>
  </si>
  <si>
    <t xml:space="preserve">228 CHOB</t>
  </si>
  <si>
    <t xml:space="preserve">202-225-2132</t>
  </si>
  <si>
    <t xml:space="preserve">Oregon</t>
  </si>
  <si>
    <t xml:space="preserve">State-37</t>
  </si>
  <si>
    <t xml:space="preserve">Bonamici, Suzanne </t>
  </si>
  <si>
    <t xml:space="preserve">439 CHOB</t>
  </si>
  <si>
    <t xml:space="preserve">202-225-0855</t>
  </si>
  <si>
    <t xml:space="preserve">Walden, Greg </t>
  </si>
  <si>
    <t xml:space="preserve">2182 RHOB</t>
  </si>
  <si>
    <t xml:space="preserve">202-225-6730</t>
  </si>
  <si>
    <t xml:space="preserve">Blumenauer, Earl </t>
  </si>
  <si>
    <t xml:space="preserve">1111 LHOB</t>
  </si>
  <si>
    <t xml:space="preserve">202-225-4811</t>
  </si>
  <si>
    <t xml:space="preserve">DeFazio, Peter </t>
  </si>
  <si>
    <t xml:space="preserve">2134 RHOB</t>
  </si>
  <si>
    <t xml:space="preserve">202-225-6416</t>
  </si>
  <si>
    <t xml:space="preserve">Schrader, Kurt </t>
  </si>
  <si>
    <t xml:space="preserve">108 CHOB</t>
  </si>
  <si>
    <t xml:space="preserve">202-225-5711</t>
  </si>
  <si>
    <t xml:space="preserve">Pennsylvania</t>
  </si>
  <si>
    <t xml:space="preserve">State-38</t>
  </si>
  <si>
    <t xml:space="preserve">Brady, Robert </t>
  </si>
  <si>
    <t xml:space="preserve">102 CHOB</t>
  </si>
  <si>
    <t xml:space="preserve">202-225-4731</t>
  </si>
  <si>
    <t xml:space="preserve">Fattah, Chaka </t>
  </si>
  <si>
    <t xml:space="preserve">2301 RHOB</t>
  </si>
  <si>
    <t xml:space="preserve">202-225-4001</t>
  </si>
  <si>
    <t xml:space="preserve">Kelly, Mike </t>
  </si>
  <si>
    <t xml:space="preserve">1519 LHOB</t>
  </si>
  <si>
    <t xml:space="preserve">202-225-5406</t>
  </si>
  <si>
    <t xml:space="preserve">Perry, Scott </t>
  </si>
  <si>
    <t xml:space="preserve">126 CHOB</t>
  </si>
  <si>
    <t xml:space="preserve">202-225-5836</t>
  </si>
  <si>
    <t xml:space="preserve">Thompson, Glenn W. </t>
  </si>
  <si>
    <t xml:space="preserve">124 CHOB</t>
  </si>
  <si>
    <t xml:space="preserve">202-225-5121</t>
  </si>
  <si>
    <t xml:space="preserve">Gerlach, Jim </t>
  </si>
  <si>
    <t xml:space="preserve">2442 RHOB</t>
  </si>
  <si>
    <t xml:space="preserve">202-225-4315</t>
  </si>
  <si>
    <t xml:space="preserve">Meehan, Pat </t>
  </si>
  <si>
    <t xml:space="preserve">204 CHOB</t>
  </si>
  <si>
    <t xml:space="preserve">202-225-2011</t>
  </si>
  <si>
    <t xml:space="preserve">Fitzpatrick, Michael G. </t>
  </si>
  <si>
    <t xml:space="preserve">2400 RHOB</t>
  </si>
  <si>
    <t xml:space="preserve">202-225-4276</t>
  </si>
  <si>
    <t xml:space="preserve">Shuster, Bill </t>
  </si>
  <si>
    <t xml:space="preserve">2209 RHOB</t>
  </si>
  <si>
    <t xml:space="preserve">202-225-2431</t>
  </si>
  <si>
    <t xml:space="preserve">Transportation and Infrastructure, Chairman</t>
  </si>
  <si>
    <t xml:space="preserve">Marino, Tom </t>
  </si>
  <si>
    <t xml:space="preserve">410 CHOB</t>
  </si>
  <si>
    <t xml:space="preserve">202-225-3731</t>
  </si>
  <si>
    <t xml:space="preserve">Barletta, Lou </t>
  </si>
  <si>
    <t xml:space="preserve">115 CHOB</t>
  </si>
  <si>
    <t xml:space="preserve">202-225-6511</t>
  </si>
  <si>
    <t xml:space="preserve">Rothfus, Keith </t>
  </si>
  <si>
    <t xml:space="preserve">503 CHOB</t>
  </si>
  <si>
    <t xml:space="preserve">202-225-2065</t>
  </si>
  <si>
    <t xml:space="preserve">Schwartz, Allyson Y. </t>
  </si>
  <si>
    <t xml:space="preserve">1227 LHOB</t>
  </si>
  <si>
    <t xml:space="preserve">202-225-6111</t>
  </si>
  <si>
    <t xml:space="preserve">Doyle, Mike </t>
  </si>
  <si>
    <t xml:space="preserve">239 CHOB</t>
  </si>
  <si>
    <t xml:space="preserve">202-225-2135</t>
  </si>
  <si>
    <t xml:space="preserve">Dent, Charles W. </t>
  </si>
  <si>
    <t xml:space="preserve">2455 RHOB</t>
  </si>
  <si>
    <t xml:space="preserve">202-225-6411</t>
  </si>
  <si>
    <t xml:space="preserve">Pitts, Joseph R. </t>
  </si>
  <si>
    <t xml:space="preserve">420 CHOB</t>
  </si>
  <si>
    <t xml:space="preserve">202-225-2411</t>
  </si>
  <si>
    <t xml:space="preserve">Cartwright, Matthew </t>
  </si>
  <si>
    <t xml:space="preserve">1419 LHOB</t>
  </si>
  <si>
    <t xml:space="preserve">202-225-5546</t>
  </si>
  <si>
    <t xml:space="preserve">Murphy, Tim </t>
  </si>
  <si>
    <t xml:space="preserve">2332 RHOB</t>
  </si>
  <si>
    <t xml:space="preserve">202-225-2301</t>
  </si>
  <si>
    <t xml:space="preserve">Puerto Rico</t>
  </si>
  <si>
    <t xml:space="preserve">State-38a</t>
  </si>
  <si>
    <t xml:space="preserve">Pierluisi, Pedro </t>
  </si>
  <si>
    <t xml:space="preserve">1213 LHOB</t>
  </si>
  <si>
    <t xml:space="preserve">202-225-2615</t>
  </si>
  <si>
    <t xml:space="preserve">Rhode Island</t>
  </si>
  <si>
    <t xml:space="preserve">State-39</t>
  </si>
  <si>
    <t xml:space="preserve">Cicilline, David </t>
  </si>
  <si>
    <t xml:space="preserve">128 CHOB</t>
  </si>
  <si>
    <t xml:space="preserve">202-225-4911</t>
  </si>
  <si>
    <t xml:space="preserve">Langevin, Jim </t>
  </si>
  <si>
    <t xml:space="preserve">109 CHOB</t>
  </si>
  <si>
    <t xml:space="preserve">202-225-2735</t>
  </si>
  <si>
    <t xml:space="preserve">South Carolina</t>
  </si>
  <si>
    <t xml:space="preserve">State-40</t>
  </si>
  <si>
    <t xml:space="preserve">Sanford, Mark </t>
  </si>
  <si>
    <t xml:space="preserve">322 CHOB</t>
  </si>
  <si>
    <t xml:space="preserve">202-225-3176</t>
  </si>
  <si>
    <t xml:space="preserve">Wilson, Joe </t>
  </si>
  <si>
    <t xml:space="preserve">2229 RHOB</t>
  </si>
  <si>
    <t xml:space="preserve">202-225-2452</t>
  </si>
  <si>
    <t xml:space="preserve">Duncan, Jeff </t>
  </si>
  <si>
    <t xml:space="preserve">116 CHOB</t>
  </si>
  <si>
    <t xml:space="preserve">202-225-5301</t>
  </si>
  <si>
    <t xml:space="preserve">Gowdy, Trey </t>
  </si>
  <si>
    <t xml:space="preserve">1404 LHOB</t>
  </si>
  <si>
    <t xml:space="preserve">202-225-6030</t>
  </si>
  <si>
    <t xml:space="preserve">Mulvaney, Mick </t>
  </si>
  <si>
    <t xml:space="preserve">1207 LHOB</t>
  </si>
  <si>
    <t xml:space="preserve">202-225-5501</t>
  </si>
  <si>
    <t xml:space="preserve">Clyburn, James E. </t>
  </si>
  <si>
    <t xml:space="preserve">242 CHOB</t>
  </si>
  <si>
    <t xml:space="preserve">202-225-3315</t>
  </si>
  <si>
    <t xml:space="preserve">Assistant Democratic Leader</t>
  </si>
  <si>
    <t xml:space="preserve">Rice, Tom </t>
  </si>
  <si>
    <t xml:space="preserve">325 CHOB</t>
  </si>
  <si>
    <t xml:space="preserve">202-225-9895</t>
  </si>
  <si>
    <t xml:space="preserve">South Dakota</t>
  </si>
  <si>
    <t xml:space="preserve">State-41</t>
  </si>
  <si>
    <t xml:space="preserve">Noem, Kristi </t>
  </si>
  <si>
    <t xml:space="preserve">1323 LHOB</t>
  </si>
  <si>
    <t xml:space="preserve">202-225-2801</t>
  </si>
  <si>
    <t xml:space="preserve">Tennessee</t>
  </si>
  <si>
    <t xml:space="preserve">State-42</t>
  </si>
  <si>
    <t xml:space="preserve">Roe, Phil </t>
  </si>
  <si>
    <t xml:space="preserve">407 CHOB</t>
  </si>
  <si>
    <t xml:space="preserve">202-225-6356</t>
  </si>
  <si>
    <t xml:space="preserve">Duncan Jr., John J. </t>
  </si>
  <si>
    <t xml:space="preserve">2207 RHOB</t>
  </si>
  <si>
    <t xml:space="preserve">202-225-5435</t>
  </si>
  <si>
    <t xml:space="preserve">Fleischmann, Chuck </t>
  </si>
  <si>
    <t xml:space="preserve">230 CHOB</t>
  </si>
  <si>
    <t xml:space="preserve">202-225-3271</t>
  </si>
  <si>
    <t xml:space="preserve">DesJarlais, Scott </t>
  </si>
  <si>
    <t xml:space="preserve">413 CHOB</t>
  </si>
  <si>
    <t xml:space="preserve">202-225-6831</t>
  </si>
  <si>
    <t xml:space="preserve">Cooper, Jim </t>
  </si>
  <si>
    <t xml:space="preserve">1536 LHOB</t>
  </si>
  <si>
    <t xml:space="preserve">202-225-4311</t>
  </si>
  <si>
    <t xml:space="preserve">Black, Diane </t>
  </si>
  <si>
    <t xml:space="preserve">1531 LHOB</t>
  </si>
  <si>
    <t xml:space="preserve">202-225-4231</t>
  </si>
  <si>
    <t xml:space="preserve">Blackburn, Marsha </t>
  </si>
  <si>
    <t xml:space="preserve">217 CHOB</t>
  </si>
  <si>
    <t xml:space="preserve">202-225-2811</t>
  </si>
  <si>
    <t xml:space="preserve">Fincher, Stephen </t>
  </si>
  <si>
    <t xml:space="preserve">1118 LHOB</t>
  </si>
  <si>
    <t xml:space="preserve">202-225-4714</t>
  </si>
  <si>
    <t xml:space="preserve">Cohen, Steve </t>
  </si>
  <si>
    <t xml:space="preserve">2404 RHOB</t>
  </si>
  <si>
    <t xml:space="preserve">202-225-3265</t>
  </si>
  <si>
    <t xml:space="preserve">Texas</t>
  </si>
  <si>
    <t xml:space="preserve">State-43</t>
  </si>
  <si>
    <t xml:space="preserve">Gohmert, Louie </t>
  </si>
  <si>
    <t xml:space="preserve">2243 RHOB</t>
  </si>
  <si>
    <t xml:space="preserve">202-225-3035</t>
  </si>
  <si>
    <t xml:space="preserve">Poe, Ted </t>
  </si>
  <si>
    <t xml:space="preserve">2412 RHOB</t>
  </si>
  <si>
    <t xml:space="preserve">202-225-6565</t>
  </si>
  <si>
    <t xml:space="preserve">Johnson, Sam </t>
  </si>
  <si>
    <t xml:space="preserve">1211 LHOB</t>
  </si>
  <si>
    <t xml:space="preserve">202-225-4201</t>
  </si>
  <si>
    <t xml:space="preserve">Hall, Ralph M. </t>
  </si>
  <si>
    <t xml:space="preserve">2405 RHOB</t>
  </si>
  <si>
    <t xml:space="preserve">202-225-6673</t>
  </si>
  <si>
    <t xml:space="preserve">Hensarling, Jeb </t>
  </si>
  <si>
    <t xml:space="preserve">2228 RHOB</t>
  </si>
  <si>
    <t xml:space="preserve">202-225-3484</t>
  </si>
  <si>
    <t xml:space="preserve">Financial Services, Chairman</t>
  </si>
  <si>
    <t xml:space="preserve">Barton, Joe </t>
  </si>
  <si>
    <t xml:space="preserve">2107 RHOB</t>
  </si>
  <si>
    <t xml:space="preserve">202-225-2002</t>
  </si>
  <si>
    <t xml:space="preserve">Culberson, John </t>
  </si>
  <si>
    <t xml:space="preserve">2352 RHOB</t>
  </si>
  <si>
    <t xml:space="preserve">202-225-2571</t>
  </si>
  <si>
    <t xml:space="preserve">Brady, Kevin </t>
  </si>
  <si>
    <t xml:space="preserve">301 CHOB</t>
  </si>
  <si>
    <t xml:space="preserve">202-225-4901</t>
  </si>
  <si>
    <t xml:space="preserve">Green, Al </t>
  </si>
  <si>
    <t xml:space="preserve">2201 RHOB</t>
  </si>
  <si>
    <t xml:space="preserve">202-225-7508</t>
  </si>
  <si>
    <t xml:space="preserve">McCaul, Michael T. </t>
  </si>
  <si>
    <t xml:space="preserve">131 CHOB</t>
  </si>
  <si>
    <t xml:space="preserve">202-225-2401</t>
  </si>
  <si>
    <t xml:space="preserve">Homeland Security, Chairman</t>
  </si>
  <si>
    <t xml:space="preserve">Conaway, K. Michael </t>
  </si>
  <si>
    <t xml:space="preserve">2430 RHOB</t>
  </si>
  <si>
    <t xml:space="preserve">202-225-3605</t>
  </si>
  <si>
    <t xml:space="preserve">Ethics, Chairman</t>
  </si>
  <si>
    <t xml:space="preserve">Granger, Kay </t>
  </si>
  <si>
    <t xml:space="preserve">1026 LHOB</t>
  </si>
  <si>
    <t xml:space="preserve">202-225-5071</t>
  </si>
  <si>
    <t xml:space="preserve">Thornberry, Mac </t>
  </si>
  <si>
    <t xml:space="preserve">2329 RHOB</t>
  </si>
  <si>
    <t xml:space="preserve">202-225-3706</t>
  </si>
  <si>
    <t xml:space="preserve">Weber, Randy </t>
  </si>
  <si>
    <t xml:space="preserve">510 CHOB</t>
  </si>
  <si>
    <t xml:space="preserve">202-225-2831</t>
  </si>
  <si>
    <t xml:space="preserve">Hinojosa, Rubén </t>
  </si>
  <si>
    <t xml:space="preserve">2262 RHOB</t>
  </si>
  <si>
    <t xml:space="preserve">202-225-2531</t>
  </si>
  <si>
    <t xml:space="preserve">O'Rourke, Beto </t>
  </si>
  <si>
    <t xml:space="preserve">1721 LHOB</t>
  </si>
  <si>
    <t xml:space="preserve">202-225-4831</t>
  </si>
  <si>
    <t xml:space="preserve">Flores, Bill </t>
  </si>
  <si>
    <t xml:space="preserve">1030 LHOB</t>
  </si>
  <si>
    <t xml:space="preserve">202-225-6105</t>
  </si>
  <si>
    <t xml:space="preserve">Jackson Lee, Sheila </t>
  </si>
  <si>
    <t xml:space="preserve">2160 RHOB</t>
  </si>
  <si>
    <t xml:space="preserve">202-225-3816</t>
  </si>
  <si>
    <t xml:space="preserve">Neugebauer, Randy </t>
  </si>
  <si>
    <t xml:space="preserve">1424 LHOB</t>
  </si>
  <si>
    <t xml:space="preserve">202-225-4005</t>
  </si>
  <si>
    <t xml:space="preserve">Castro, Joaquin </t>
  </si>
  <si>
    <t xml:space="preserve">212 CHOB</t>
  </si>
  <si>
    <t xml:space="preserve">202-225-3236</t>
  </si>
  <si>
    <t xml:space="preserve">Smith, Lamar </t>
  </si>
  <si>
    <t xml:space="preserve">2409 RHOB</t>
  </si>
  <si>
    <t xml:space="preserve">202-225-4236</t>
  </si>
  <si>
    <t xml:space="preserve">Science, Space, and Technology, Chairman</t>
  </si>
  <si>
    <t xml:space="preserve">Olson, Pete </t>
  </si>
  <si>
    <t xml:space="preserve">312 CHOB</t>
  </si>
  <si>
    <t xml:space="preserve">202-225-5951</t>
  </si>
  <si>
    <t xml:space="preserve">Gallego, Pete </t>
  </si>
  <si>
    <t xml:space="preserve">431 CHOB</t>
  </si>
  <si>
    <t xml:space="preserve">202-225-4511</t>
  </si>
  <si>
    <t xml:space="preserve">Marchant, Kenny </t>
  </si>
  <si>
    <t xml:space="preserve">1110 LHOB</t>
  </si>
  <si>
    <t xml:space="preserve">202-225-6605</t>
  </si>
  <si>
    <t xml:space="preserve">Williams, Roger </t>
  </si>
  <si>
    <t xml:space="preserve">1122 LHOB</t>
  </si>
  <si>
    <t xml:space="preserve">202-225-9896</t>
  </si>
  <si>
    <t xml:space="preserve">Burgess, Michael </t>
  </si>
  <si>
    <t xml:space="preserve">2336 RHOB</t>
  </si>
  <si>
    <t xml:space="preserve">202-225-7772</t>
  </si>
  <si>
    <t xml:space="preserve">Farenthold, Blake </t>
  </si>
  <si>
    <t xml:space="preserve">117 CHOB</t>
  </si>
  <si>
    <t xml:space="preserve">202-225-7742</t>
  </si>
  <si>
    <t xml:space="preserve">Cuellar, Henry </t>
  </si>
  <si>
    <t xml:space="preserve">2431 RHOB</t>
  </si>
  <si>
    <t xml:space="preserve">202-225-1640</t>
  </si>
  <si>
    <t xml:space="preserve">Green, Gene </t>
  </si>
  <si>
    <t xml:space="preserve">2470 RHOB</t>
  </si>
  <si>
    <t xml:space="preserve">202-225-1688</t>
  </si>
  <si>
    <t xml:space="preserve">Johnson, Eddie Bernice </t>
  </si>
  <si>
    <t xml:space="preserve">2468 RHOB</t>
  </si>
  <si>
    <t xml:space="preserve">202-225-8885</t>
  </si>
  <si>
    <t xml:space="preserve">Carter, John </t>
  </si>
  <si>
    <t xml:space="preserve">409 CHOB</t>
  </si>
  <si>
    <t xml:space="preserve">202-225-3864</t>
  </si>
  <si>
    <t xml:space="preserve">Sessions, Pete </t>
  </si>
  <si>
    <t xml:space="preserve">2233 RHOB</t>
  </si>
  <si>
    <t xml:space="preserve">202-225-2231</t>
  </si>
  <si>
    <t xml:space="preserve">Rules, Chairman</t>
  </si>
  <si>
    <t xml:space="preserve">Veasey, Marc </t>
  </si>
  <si>
    <t xml:space="preserve">414 CHOB</t>
  </si>
  <si>
    <t xml:space="preserve">202-225-9897</t>
  </si>
  <si>
    <t xml:space="preserve">Vela, Filemon </t>
  </si>
  <si>
    <t xml:space="preserve">437 CHOB</t>
  </si>
  <si>
    <t xml:space="preserve">202-225-9901</t>
  </si>
  <si>
    <t xml:space="preserve">Doggett, Lloyd </t>
  </si>
  <si>
    <t xml:space="preserve">201 CHOB</t>
  </si>
  <si>
    <t xml:space="preserve">202-225-4865</t>
  </si>
  <si>
    <t xml:space="preserve">Stockman, Steve </t>
  </si>
  <si>
    <t xml:space="preserve">326 CHOB</t>
  </si>
  <si>
    <t xml:space="preserve">202-225-1555</t>
  </si>
  <si>
    <t xml:space="preserve">Utah</t>
  </si>
  <si>
    <t xml:space="preserve">State-44</t>
  </si>
  <si>
    <t xml:space="preserve">Bishop, Rob </t>
  </si>
  <si>
    <t xml:space="preserve">123 CHOB</t>
  </si>
  <si>
    <t xml:space="preserve">202-225-0453</t>
  </si>
  <si>
    <t xml:space="preserve">Stewart, Chris </t>
  </si>
  <si>
    <t xml:space="preserve">323 CHOB</t>
  </si>
  <si>
    <t xml:space="preserve">202-225-9730</t>
  </si>
  <si>
    <t xml:space="preserve">Chaffetz, Jason </t>
  </si>
  <si>
    <t xml:space="preserve">2464 RHOB</t>
  </si>
  <si>
    <t xml:space="preserve">202-225-7751</t>
  </si>
  <si>
    <t xml:space="preserve">Matheson, Jim </t>
  </si>
  <si>
    <t xml:space="preserve">2211 RHOB</t>
  </si>
  <si>
    <t xml:space="preserve">202-225-3011</t>
  </si>
  <si>
    <t xml:space="preserve">Vermont</t>
  </si>
  <si>
    <t xml:space="preserve">State-45</t>
  </si>
  <si>
    <t xml:space="preserve">Welch, Peter </t>
  </si>
  <si>
    <t xml:space="preserve">2303 RHOB</t>
  </si>
  <si>
    <t xml:space="preserve">202-225-4115</t>
  </si>
  <si>
    <t xml:space="preserve">Virgin Islands</t>
  </si>
  <si>
    <t xml:space="preserve">State-45a</t>
  </si>
  <si>
    <t xml:space="preserve">Christensen, Donna M., </t>
  </si>
  <si>
    <t xml:space="preserve">1510 LHOB</t>
  </si>
  <si>
    <t xml:space="preserve">202-225-1790</t>
  </si>
  <si>
    <t xml:space="preserve">Virginia</t>
  </si>
  <si>
    <t xml:space="preserve">State-46</t>
  </si>
  <si>
    <t xml:space="preserve">Wittman, Robert J. </t>
  </si>
  <si>
    <t xml:space="preserve">2454 RHOB</t>
  </si>
  <si>
    <t xml:space="preserve">202-225-4261</t>
  </si>
  <si>
    <t xml:space="preserve">Rigell, Scott </t>
  </si>
  <si>
    <t xml:space="preserve">418 CHOB</t>
  </si>
  <si>
    <t xml:space="preserve">202-225-4215</t>
  </si>
  <si>
    <t xml:space="preserve">Scott, Robert C. </t>
  </si>
  <si>
    <t xml:space="preserve">1201 LHOB</t>
  </si>
  <si>
    <t xml:space="preserve">202-225-8351</t>
  </si>
  <si>
    <t xml:space="preserve">Forbes, J. Randy </t>
  </si>
  <si>
    <t xml:space="preserve">2135 RHOB</t>
  </si>
  <si>
    <t xml:space="preserve">202-225-6365</t>
  </si>
  <si>
    <t xml:space="preserve">Hurt, Robert </t>
  </si>
  <si>
    <t xml:space="preserve">125 CHOB</t>
  </si>
  <si>
    <t xml:space="preserve">202-225-4711</t>
  </si>
  <si>
    <t xml:space="preserve">Goodlatte, Bob </t>
  </si>
  <si>
    <t xml:space="preserve">2309 RHOB</t>
  </si>
  <si>
    <t xml:space="preserve">202-225-5431</t>
  </si>
  <si>
    <t xml:space="preserve">Judiciary, Chairman</t>
  </si>
  <si>
    <t xml:space="preserve">Cantor, Eric </t>
  </si>
  <si>
    <t xml:space="preserve">303 CHOB</t>
  </si>
  <si>
    <t xml:space="preserve">202-225-2815</t>
  </si>
  <si>
    <t xml:space="preserve">Majority Leader</t>
  </si>
  <si>
    <t xml:space="preserve">Moran, James </t>
  </si>
  <si>
    <t xml:space="preserve">2252 RHOB</t>
  </si>
  <si>
    <t xml:space="preserve">202-225-4376</t>
  </si>
  <si>
    <t xml:space="preserve">Griffith, Morgan </t>
  </si>
  <si>
    <t xml:space="preserve">1108 LHOB</t>
  </si>
  <si>
    <t xml:space="preserve">202-225-3861</t>
  </si>
  <si>
    <t xml:space="preserve">Wolf, Frank </t>
  </si>
  <si>
    <t xml:space="preserve">233 CHOB</t>
  </si>
  <si>
    <t xml:space="preserve">202-225-5136</t>
  </si>
  <si>
    <t xml:space="preserve">Connolly, Gerald E. "Gerry" </t>
  </si>
  <si>
    <t xml:space="preserve">424 CHOB</t>
  </si>
  <si>
    <t xml:space="preserve">202-225-1492</t>
  </si>
  <si>
    <t xml:space="preserve">Washington</t>
  </si>
  <si>
    <t xml:space="preserve">State-47</t>
  </si>
  <si>
    <t xml:space="preserve">DelBene, Suzan </t>
  </si>
  <si>
    <t xml:space="preserve">318 CHOB</t>
  </si>
  <si>
    <t xml:space="preserve">202-225-6311</t>
  </si>
  <si>
    <t xml:space="preserve">Larsen, Rick </t>
  </si>
  <si>
    <t xml:space="preserve">2113 RHOB</t>
  </si>
  <si>
    <t xml:space="preserve">202-225-2605</t>
  </si>
  <si>
    <t xml:space="preserve">Herrera Beutler, Jaime </t>
  </si>
  <si>
    <t xml:space="preserve">1130 LHOB</t>
  </si>
  <si>
    <t xml:space="preserve">202-225-3536</t>
  </si>
  <si>
    <t xml:space="preserve">Hastings, Doc </t>
  </si>
  <si>
    <t xml:space="preserve">1203 LHOB</t>
  </si>
  <si>
    <t xml:space="preserve">202-225-5816</t>
  </si>
  <si>
    <t xml:space="preserve">Natural Resources, Chairman</t>
  </si>
  <si>
    <t xml:space="preserve">McMorris Rodgers, Cathy </t>
  </si>
  <si>
    <t xml:space="preserve">203 CHOB</t>
  </si>
  <si>
    <t xml:space="preserve">202-225-2006</t>
  </si>
  <si>
    <t xml:space="preserve">Kilmer, Derek </t>
  </si>
  <si>
    <t xml:space="preserve">1429 LHOB</t>
  </si>
  <si>
    <t xml:space="preserve">202-225-5916</t>
  </si>
  <si>
    <t xml:space="preserve">McDermott, Jim </t>
  </si>
  <si>
    <t xml:space="preserve">1035 LHOB</t>
  </si>
  <si>
    <t xml:space="preserve">202-225-3106</t>
  </si>
  <si>
    <t xml:space="preserve">Reichert, David G. </t>
  </si>
  <si>
    <t xml:space="preserve">1127 LHOB</t>
  </si>
  <si>
    <t xml:space="preserve">202-225-7761</t>
  </si>
  <si>
    <t xml:space="preserve">Smith, Adam </t>
  </si>
  <si>
    <t xml:space="preserve">2264 RHOB</t>
  </si>
  <si>
    <t xml:space="preserve">202-225-8901</t>
  </si>
  <si>
    <t xml:space="preserve">Heck, Denny </t>
  </si>
  <si>
    <t xml:space="preserve">425 CHOB</t>
  </si>
  <si>
    <t xml:space="preserve">202-225-9740</t>
  </si>
  <si>
    <t xml:space="preserve">West Virginia</t>
  </si>
  <si>
    <t xml:space="preserve">State-48</t>
  </si>
  <si>
    <t xml:space="preserve">McKinley, David </t>
  </si>
  <si>
    <t xml:space="preserve">412 CHOB</t>
  </si>
  <si>
    <t xml:space="preserve">202-225-4172</t>
  </si>
  <si>
    <t xml:space="preserve">Capito, Shelley Moore </t>
  </si>
  <si>
    <t xml:space="preserve">2366 RHOB</t>
  </si>
  <si>
    <t xml:space="preserve">202-225-2711</t>
  </si>
  <si>
    <t xml:space="preserve">Rahall, Nick </t>
  </si>
  <si>
    <t xml:space="preserve">2307 RHOB</t>
  </si>
  <si>
    <t xml:space="preserve">202-225-3452</t>
  </si>
  <si>
    <t xml:space="preserve">Wisconsin</t>
  </si>
  <si>
    <t xml:space="preserve">State-49</t>
  </si>
  <si>
    <t xml:space="preserve">Ryan, Paul </t>
  </si>
  <si>
    <t xml:space="preserve">1233 LHOB</t>
  </si>
  <si>
    <t xml:space="preserve">202-225-3031</t>
  </si>
  <si>
    <t xml:space="preserve">Budget, Chairman</t>
  </si>
  <si>
    <t xml:space="preserve">Pocan, Mark </t>
  </si>
  <si>
    <t xml:space="preserve">313 CHOB</t>
  </si>
  <si>
    <t xml:space="preserve">202-225-2906</t>
  </si>
  <si>
    <t xml:space="preserve">Kind, Ron </t>
  </si>
  <si>
    <t xml:space="preserve">1502 LHOB</t>
  </si>
  <si>
    <t xml:space="preserve">202-225-5506</t>
  </si>
  <si>
    <t xml:space="preserve">Moore, Gwen </t>
  </si>
  <si>
    <t xml:space="preserve">2245 RHOB</t>
  </si>
  <si>
    <t xml:space="preserve">202-225-4572</t>
  </si>
  <si>
    <t xml:space="preserve">Sensenbrenner, F. James </t>
  </si>
  <si>
    <t xml:space="preserve">2449 RHOB</t>
  </si>
  <si>
    <t xml:space="preserve">202-225-5101</t>
  </si>
  <si>
    <t xml:space="preserve">Petri, Thomas </t>
  </si>
  <si>
    <t xml:space="preserve">2462 RHOB</t>
  </si>
  <si>
    <t xml:space="preserve">202-225-2476</t>
  </si>
  <si>
    <t xml:space="preserve">Duffy, Sean P. </t>
  </si>
  <si>
    <t xml:space="preserve">1208 LHOB</t>
  </si>
  <si>
    <t xml:space="preserve">202-225-3365</t>
  </si>
  <si>
    <t xml:space="preserve">Ribble, Reid </t>
  </si>
  <si>
    <t xml:space="preserve">1513 LHOB</t>
  </si>
  <si>
    <t xml:space="preserve">202-225-5665</t>
  </si>
  <si>
    <t xml:space="preserve">Wyoming</t>
  </si>
  <si>
    <t xml:space="preserve">State-50</t>
  </si>
  <si>
    <t xml:space="preserve">Lummis, Cynthia M. </t>
  </si>
  <si>
    <t xml:space="preserve">113 CHOB</t>
  </si>
  <si>
    <t xml:space="preserve">202-225-2311</t>
  </si>
  <si>
    <t xml:space="preserve">State-57</t>
  </si>
  <si>
    <t xml:space="preserve">State-58</t>
  </si>
  <si>
    <t xml:space="preserve">State-59</t>
  </si>
  <si>
    <t xml:space="preserve">State-60</t>
  </si>
  <si>
    <t xml:space="preserve">State-61</t>
  </si>
  <si>
    <t xml:space="preserve">State-62</t>
  </si>
  <si>
    <t xml:space="preserve">State-63</t>
  </si>
  <si>
    <t xml:space="preserve">House RINOs who voted to Fund ObamaCare</t>
  </si>
  <si>
    <t xml:space="preserve">NAYs — 144 </t>
  </si>
  <si>
    <t xml:space="preserve">001</t>
  </si>
  <si>
    <t xml:space="preserve">Bachus</t>
  </si>
  <si>
    <t xml:space="preserve">Aderholt</t>
  </si>
  <si>
    <t xml:space="preserve">Graves (GA)</t>
  </si>
  <si>
    <t xml:space="preserve">Perry</t>
  </si>
  <si>
    <t xml:space="preserve">002</t>
  </si>
  <si>
    <t xml:space="preserve">Amash</t>
  </si>
  <si>
    <t xml:space="preserve">Graves (MO)</t>
  </si>
  <si>
    <t xml:space="preserve">Petri</t>
  </si>
  <si>
    <t xml:space="preserve">003</t>
  </si>
  <si>
    <t xml:space="preserve">Benishek</t>
  </si>
  <si>
    <t xml:space="preserve">Amodei</t>
  </si>
  <si>
    <t xml:space="preserve">Griffith (VA)</t>
  </si>
  <si>
    <t xml:space="preserve">Pitts</t>
  </si>
  <si>
    <t xml:space="preserve">004</t>
  </si>
  <si>
    <t xml:space="preserve">Bilirakis</t>
  </si>
  <si>
    <t xml:space="preserve">Bachmann</t>
  </si>
  <si>
    <t xml:space="preserve">Hall</t>
  </si>
  <si>
    <t xml:space="preserve">Poe (TX)</t>
  </si>
  <si>
    <t xml:space="preserve">005</t>
  </si>
  <si>
    <t xml:space="preserve">Boehner</t>
  </si>
  <si>
    <t xml:space="preserve">Barr</t>
  </si>
  <si>
    <t xml:space="preserve">Harris</t>
  </si>
  <si>
    <t xml:space="preserve">Pompeo</t>
  </si>
  <si>
    <t xml:space="preserve">006</t>
  </si>
  <si>
    <t xml:space="preserve">Boustany</t>
  </si>
  <si>
    <t xml:space="preserve">Barton</t>
  </si>
  <si>
    <t xml:space="preserve">Hartzler</t>
  </si>
  <si>
    <t xml:space="preserve">Posey</t>
  </si>
  <si>
    <t xml:space="preserve">007</t>
  </si>
  <si>
    <t xml:space="preserve">Brooks (IN)</t>
  </si>
  <si>
    <t xml:space="preserve">Bentivolio</t>
  </si>
  <si>
    <t xml:space="preserve">Hensarling</t>
  </si>
  <si>
    <t xml:space="preserve">Price (GA)</t>
  </si>
  <si>
    <t xml:space="preserve">008</t>
  </si>
  <si>
    <t xml:space="preserve">Buchanan</t>
  </si>
  <si>
    <t xml:space="preserve">Bishop (UT)</t>
  </si>
  <si>
    <t xml:space="preserve">Holding</t>
  </si>
  <si>
    <t xml:space="preserve">Radel</t>
  </si>
  <si>
    <t xml:space="preserve">009</t>
  </si>
  <si>
    <t xml:space="preserve">Calvert</t>
  </si>
  <si>
    <t xml:space="preserve">Black</t>
  </si>
  <si>
    <t xml:space="preserve">Hudson</t>
  </si>
  <si>
    <t xml:space="preserve">Reed</t>
  </si>
  <si>
    <t xml:space="preserve">010</t>
  </si>
  <si>
    <t xml:space="preserve">Camp</t>
  </si>
  <si>
    <t xml:space="preserve">Blackburn</t>
  </si>
  <si>
    <t xml:space="preserve">Huelskamp</t>
  </si>
  <si>
    <t xml:space="preserve">Renacci</t>
  </si>
  <si>
    <t xml:space="preserve">011</t>
  </si>
  <si>
    <t xml:space="preserve">Cantor</t>
  </si>
  <si>
    <t xml:space="preserve">Brady (TX)</t>
  </si>
  <si>
    <t xml:space="preserve">Huizenga (MI)</t>
  </si>
  <si>
    <t xml:space="preserve">Rice (SC)</t>
  </si>
  <si>
    <t xml:space="preserve">012</t>
  </si>
  <si>
    <t xml:space="preserve">Capito</t>
  </si>
  <si>
    <t xml:space="preserve">Bridenstine</t>
  </si>
  <si>
    <t xml:space="preserve">Hultgren</t>
  </si>
  <si>
    <t xml:space="preserve">Roby</t>
  </si>
  <si>
    <t xml:space="preserve">013</t>
  </si>
  <si>
    <t xml:space="preserve">Coble</t>
  </si>
  <si>
    <t xml:space="preserve">Brooks (AL)</t>
  </si>
  <si>
    <t xml:space="preserve">Hunter</t>
  </si>
  <si>
    <t xml:space="preserve">Roe (TN)</t>
  </si>
  <si>
    <t xml:space="preserve">014</t>
  </si>
  <si>
    <t xml:space="preserve">Coffman</t>
  </si>
  <si>
    <t xml:space="preserve">Broun (GA)</t>
  </si>
  <si>
    <t xml:space="preserve">Hurt</t>
  </si>
  <si>
    <t xml:space="preserve">Rogers (AL)</t>
  </si>
  <si>
    <t xml:space="preserve">015</t>
  </si>
  <si>
    <t xml:space="preserve">Cole</t>
  </si>
  <si>
    <t xml:space="preserve">Bucshon</t>
  </si>
  <si>
    <t xml:space="preserve">Johnson (OH)</t>
  </si>
  <si>
    <t xml:space="preserve">Rohrabacher</t>
  </si>
  <si>
    <t xml:space="preserve">016</t>
  </si>
  <si>
    <t xml:space="preserve">Cook</t>
  </si>
  <si>
    <t xml:space="preserve">Burgess</t>
  </si>
  <si>
    <t xml:space="preserve">Johnson, Sam</t>
  </si>
  <si>
    <t xml:space="preserve">Rokita</t>
  </si>
  <si>
    <t xml:space="preserve">017</t>
  </si>
  <si>
    <t xml:space="preserve">Cotton</t>
  </si>
  <si>
    <t xml:space="preserve">Campbell</t>
  </si>
  <si>
    <t xml:space="preserve">Jones</t>
  </si>
  <si>
    <t xml:space="preserve">Rooney</t>
  </si>
  <si>
    <t xml:space="preserve">018</t>
  </si>
  <si>
    <t xml:space="preserve">Cramer</t>
  </si>
  <si>
    <t xml:space="preserve">Carter</t>
  </si>
  <si>
    <t xml:space="preserve">Jordan</t>
  </si>
  <si>
    <t xml:space="preserve">Ross</t>
  </si>
  <si>
    <t xml:space="preserve">019</t>
  </si>
  <si>
    <t xml:space="preserve">Crawford</t>
  </si>
  <si>
    <t xml:space="preserve">Cassidy</t>
  </si>
  <si>
    <t xml:space="preserve">King (IA)</t>
  </si>
  <si>
    <t xml:space="preserve">Rothfus</t>
  </si>
  <si>
    <t xml:space="preserve">020</t>
  </si>
  <si>
    <t xml:space="preserve">Crenshaw</t>
  </si>
  <si>
    <t xml:space="preserve">Chabot</t>
  </si>
  <si>
    <t xml:space="preserve">Kingston</t>
  </si>
  <si>
    <t xml:space="preserve">Royce</t>
  </si>
  <si>
    <t xml:space="preserve">021</t>
  </si>
  <si>
    <t xml:space="preserve">Daines</t>
  </si>
  <si>
    <t xml:space="preserve">Chaffetz</t>
  </si>
  <si>
    <t xml:space="preserve">Labrador</t>
  </si>
  <si>
    <t xml:space="preserve">Ryan (WI)</t>
  </si>
  <si>
    <t xml:space="preserve">022</t>
  </si>
  <si>
    <t xml:space="preserve">Davis, Rodney</t>
  </si>
  <si>
    <t xml:space="preserve">Collins (GA)</t>
  </si>
  <si>
    <t xml:space="preserve">LaMalfa</t>
  </si>
  <si>
    <t xml:space="preserve">Salmon</t>
  </si>
  <si>
    <t xml:space="preserve">023</t>
  </si>
  <si>
    <t xml:space="preserve">Dent</t>
  </si>
  <si>
    <t xml:space="preserve">Collins (NY)</t>
  </si>
  <si>
    <t xml:space="preserve">Lamborn</t>
  </si>
  <si>
    <t xml:space="preserve">Sanford</t>
  </si>
  <si>
    <t xml:space="preserve">024</t>
  </si>
  <si>
    <t xml:space="preserve">Diaz-Balart</t>
  </si>
  <si>
    <t xml:space="preserve">Conaway</t>
  </si>
  <si>
    <t xml:space="preserve">Lankford</t>
  </si>
  <si>
    <t xml:space="preserve">Scalise</t>
  </si>
  <si>
    <t xml:space="preserve">025</t>
  </si>
  <si>
    <t xml:space="preserve">Fitzpatrick</t>
  </si>
  <si>
    <t xml:space="preserve">Culberson</t>
  </si>
  <si>
    <t xml:space="preserve">Latta</t>
  </si>
  <si>
    <t xml:space="preserve">Schweikert</t>
  </si>
  <si>
    <t xml:space="preserve">026</t>
  </si>
  <si>
    <t xml:space="preserve">Fortenberry</t>
  </si>
  <si>
    <t xml:space="preserve">Denham</t>
  </si>
  <si>
    <t xml:space="preserve">Long</t>
  </si>
  <si>
    <t xml:space="preserve">Scott, Austin</t>
  </si>
  <si>
    <t xml:space="preserve">027</t>
  </si>
  <si>
    <t xml:space="preserve">Frelinghuysen</t>
  </si>
  <si>
    <t xml:space="preserve">DeSantis</t>
  </si>
  <si>
    <t xml:space="preserve">Lucas</t>
  </si>
  <si>
    <t xml:space="preserve">Sensenbrenner</t>
  </si>
  <si>
    <t xml:space="preserve">028</t>
  </si>
  <si>
    <t xml:space="preserve">Gardner</t>
  </si>
  <si>
    <t xml:space="preserve">DesJarlais</t>
  </si>
  <si>
    <t xml:space="preserve">Luetkemeyer</t>
  </si>
  <si>
    <t xml:space="preserve">Sessions</t>
  </si>
  <si>
    <t xml:space="preserve">029</t>
  </si>
  <si>
    <t xml:space="preserve">Gerlach</t>
  </si>
  <si>
    <t xml:space="preserve">Duffy</t>
  </si>
  <si>
    <t xml:space="preserve">Lummis</t>
  </si>
  <si>
    <t xml:space="preserve">Smith (MO)</t>
  </si>
  <si>
    <t xml:space="preserve">030</t>
  </si>
  <si>
    <t xml:space="preserve">Gibson</t>
  </si>
  <si>
    <t xml:space="preserve">Duncan (SC)</t>
  </si>
  <si>
    <t xml:space="preserve">Marchant</t>
  </si>
  <si>
    <t xml:space="preserve">Smith (TX)</t>
  </si>
  <si>
    <t xml:space="preserve">031</t>
  </si>
  <si>
    <t xml:space="preserve">Griffin (AR)</t>
  </si>
  <si>
    <t xml:space="preserve">Duncan (TN)</t>
  </si>
  <si>
    <t xml:space="preserve">Marino</t>
  </si>
  <si>
    <t xml:space="preserve">Southerland</t>
  </si>
  <si>
    <t xml:space="preserve">032</t>
  </si>
  <si>
    <t xml:space="preserve">Grimm</t>
  </si>
  <si>
    <t xml:space="preserve">Ellmers</t>
  </si>
  <si>
    <t xml:space="preserve">Massie</t>
  </si>
  <si>
    <t xml:space="preserve">Stewart</t>
  </si>
  <si>
    <t xml:space="preserve">033</t>
  </si>
  <si>
    <t xml:space="preserve">Guthrie</t>
  </si>
  <si>
    <t xml:space="preserve">Farenthold</t>
  </si>
  <si>
    <t xml:space="preserve">McCaul</t>
  </si>
  <si>
    <t xml:space="preserve">Stockman</t>
  </si>
  <si>
    <t xml:space="preserve">034</t>
  </si>
  <si>
    <t xml:space="preserve">Hanna</t>
  </si>
  <si>
    <t xml:space="preserve">Fincher</t>
  </si>
  <si>
    <t xml:space="preserve">McClintock</t>
  </si>
  <si>
    <t xml:space="preserve">Stutzman</t>
  </si>
  <si>
    <t xml:space="preserve">035</t>
  </si>
  <si>
    <t xml:space="preserve">Harper</t>
  </si>
  <si>
    <t xml:space="preserve">Fleischmann</t>
  </si>
  <si>
    <t xml:space="preserve">Meadows</t>
  </si>
  <si>
    <t xml:space="preserve">Thornberry</t>
  </si>
  <si>
    <t xml:space="preserve">036</t>
  </si>
  <si>
    <t xml:space="preserve">Hastings (WA)</t>
  </si>
  <si>
    <t xml:space="preserve">Fleming</t>
  </si>
  <si>
    <t xml:space="preserve">Messer</t>
  </si>
  <si>
    <t xml:space="preserve">Turner</t>
  </si>
  <si>
    <t xml:space="preserve">037</t>
  </si>
  <si>
    <t xml:space="preserve">Heck (NV)</t>
  </si>
  <si>
    <t xml:space="preserve">Flores</t>
  </si>
  <si>
    <t xml:space="preserve">Mica</t>
  </si>
  <si>
    <t xml:space="preserve">Wagner</t>
  </si>
  <si>
    <t xml:space="preserve">038</t>
  </si>
  <si>
    <t xml:space="preserve">Herrera Beutler</t>
  </si>
  <si>
    <t xml:space="preserve">Forbes</t>
  </si>
  <si>
    <t xml:space="preserve">Miller (FL)</t>
  </si>
  <si>
    <t xml:space="preserve">Walberg</t>
  </si>
  <si>
    <t xml:space="preserve">039</t>
  </si>
  <si>
    <t xml:space="preserve">Issa</t>
  </si>
  <si>
    <t xml:space="preserve">Foxx</t>
  </si>
  <si>
    <t xml:space="preserve">Miller (MI)</t>
  </si>
  <si>
    <t xml:space="preserve">Walden</t>
  </si>
  <si>
    <t xml:space="preserve">040</t>
  </si>
  <si>
    <t xml:space="preserve">Jenkins</t>
  </si>
  <si>
    <t xml:space="preserve">Franks (AZ)</t>
  </si>
  <si>
    <t xml:space="preserve">Mullin</t>
  </si>
  <si>
    <t xml:space="preserve">Walorski</t>
  </si>
  <si>
    <t xml:space="preserve">041</t>
  </si>
  <si>
    <t xml:space="preserve">Joyce</t>
  </si>
  <si>
    <t xml:space="preserve">Garrett</t>
  </si>
  <si>
    <t xml:space="preserve">Mulvaney</t>
  </si>
  <si>
    <t xml:space="preserve">Weber (TX)</t>
  </si>
  <si>
    <t xml:space="preserve">042</t>
  </si>
  <si>
    <t xml:space="preserve">Kelly (PA)</t>
  </si>
  <si>
    <t xml:space="preserve">Gibbs</t>
  </si>
  <si>
    <t xml:space="preserve">Neugebauer</t>
  </si>
  <si>
    <t xml:space="preserve">Wenstrup</t>
  </si>
  <si>
    <t xml:space="preserve">043</t>
  </si>
  <si>
    <t xml:space="preserve">King (NY)</t>
  </si>
  <si>
    <t xml:space="preserve">Gingrey (GA)</t>
  </si>
  <si>
    <t xml:space="preserve">Noem</t>
  </si>
  <si>
    <t xml:space="preserve">Westmoreland</t>
  </si>
  <si>
    <t xml:space="preserve">044</t>
  </si>
  <si>
    <t xml:space="preserve">Kinzinger (IL)</t>
  </si>
  <si>
    <t xml:space="preserve">Gohmert</t>
  </si>
  <si>
    <t xml:space="preserve">Nugent</t>
  </si>
  <si>
    <t xml:space="preserve">Williams</t>
  </si>
  <si>
    <t xml:space="preserve">045</t>
  </si>
  <si>
    <t xml:space="preserve">Kline</t>
  </si>
  <si>
    <t xml:space="preserve">Goodlatte</t>
  </si>
  <si>
    <t xml:space="preserve">Nunnelee</t>
  </si>
  <si>
    <t xml:space="preserve">Wilson (SC)</t>
  </si>
  <si>
    <t xml:space="preserve">046</t>
  </si>
  <si>
    <t xml:space="preserve">Lance</t>
  </si>
  <si>
    <t xml:space="preserve">Gosar</t>
  </si>
  <si>
    <t xml:space="preserve">Olson</t>
  </si>
  <si>
    <t xml:space="preserve">Woodall</t>
  </si>
  <si>
    <t xml:space="preserve">047</t>
  </si>
  <si>
    <t xml:space="preserve">Latham</t>
  </si>
  <si>
    <t xml:space="preserve">Gowdy</t>
  </si>
  <si>
    <t xml:space="preserve">Palazzo</t>
  </si>
  <si>
    <t xml:space="preserve">Yoder</t>
  </si>
  <si>
    <t xml:space="preserve">048</t>
  </si>
  <si>
    <t xml:space="preserve">McCarthy (CA)</t>
  </si>
  <si>
    <t xml:space="preserve">Granger</t>
  </si>
  <si>
    <t xml:space="preserve">Pearce</t>
  </si>
  <si>
    <t xml:space="preserve">Yoho</t>
  </si>
  <si>
    <t xml:space="preserve">049</t>
  </si>
  <si>
    <t xml:space="preserve">McHenry</t>
  </si>
  <si>
    <t xml:space="preserve">050</t>
  </si>
  <si>
    <t xml:space="preserve">McKeon</t>
  </si>
  <si>
    <t xml:space="preserve">051</t>
  </si>
  <si>
    <t xml:space="preserve">McKinley</t>
  </si>
  <si>
    <t xml:space="preserve">052</t>
  </si>
  <si>
    <t xml:space="preserve">McMorris Rodgers</t>
  </si>
  <si>
    <t xml:space="preserve">053</t>
  </si>
  <si>
    <t xml:space="preserve">Meehan</t>
  </si>
  <si>
    <t xml:space="preserve">054</t>
  </si>
  <si>
    <t xml:space="preserve">Miller, Gary</t>
  </si>
  <si>
    <t xml:space="preserve">055</t>
  </si>
  <si>
    <t xml:space="preserve">Murphy (PA)</t>
  </si>
  <si>
    <t xml:space="preserve">056</t>
  </si>
  <si>
    <t xml:space="preserve">Nunes</t>
  </si>
  <si>
    <t xml:space="preserve">057</t>
  </si>
  <si>
    <t xml:space="preserve">Paulsen</t>
  </si>
  <si>
    <t xml:space="preserve">058</t>
  </si>
  <si>
    <t xml:space="preserve">Pittenger</t>
  </si>
  <si>
    <t xml:space="preserve">059</t>
  </si>
  <si>
    <t xml:space="preserve">Reichert</t>
  </si>
  <si>
    <t xml:space="preserve">060</t>
  </si>
  <si>
    <t xml:space="preserve">Ribble</t>
  </si>
  <si>
    <t xml:space="preserve">061</t>
  </si>
  <si>
    <t xml:space="preserve">Rigell</t>
  </si>
  <si>
    <t xml:space="preserve">062</t>
  </si>
  <si>
    <t xml:space="preserve">Rogers (KY)</t>
  </si>
  <si>
    <t xml:space="preserve">063</t>
  </si>
  <si>
    <t xml:space="preserve">Rogers (MI)</t>
  </si>
  <si>
    <t xml:space="preserve">064</t>
  </si>
  <si>
    <t xml:space="preserve">Ros-Lehtinen</t>
  </si>
  <si>
    <t xml:space="preserve">065</t>
  </si>
  <si>
    <t xml:space="preserve">Roskam</t>
  </si>
  <si>
    <t xml:space="preserve">066</t>
  </si>
  <si>
    <t xml:space="preserve">Runyan</t>
  </si>
  <si>
    <t xml:space="preserve">067</t>
  </si>
  <si>
    <t xml:space="preserve">Schock</t>
  </si>
  <si>
    <t xml:space="preserve">068</t>
  </si>
  <si>
    <t xml:space="preserve">Shimkus</t>
  </si>
  <si>
    <t xml:space="preserve">069</t>
  </si>
  <si>
    <t xml:space="preserve">Shuster</t>
  </si>
  <si>
    <t xml:space="preserve">070</t>
  </si>
  <si>
    <t xml:space="preserve">Simpson</t>
  </si>
  <si>
    <t xml:space="preserve">071</t>
  </si>
  <si>
    <t xml:space="preserve">Smith (NE)</t>
  </si>
  <si>
    <t xml:space="preserve">072</t>
  </si>
  <si>
    <t xml:space="preserve">Smith (NJ)</t>
  </si>
  <si>
    <t xml:space="preserve">073</t>
  </si>
  <si>
    <t xml:space="preserve">Smith (WA)</t>
  </si>
  <si>
    <t xml:space="preserve">074</t>
  </si>
  <si>
    <t xml:space="preserve">Stivers</t>
  </si>
  <si>
    <t xml:space="preserve">075</t>
  </si>
  <si>
    <t xml:space="preserve">Terry</t>
  </si>
  <si>
    <t xml:space="preserve">076</t>
  </si>
  <si>
    <t xml:space="preserve">Thompson (PA)</t>
  </si>
  <si>
    <t xml:space="preserve">077</t>
  </si>
  <si>
    <t xml:space="preserve">Tiberi</t>
  </si>
  <si>
    <t xml:space="preserve">078</t>
  </si>
  <si>
    <t xml:space="preserve">Tipton</t>
  </si>
  <si>
    <t xml:space="preserve">079</t>
  </si>
  <si>
    <t xml:space="preserve">Upton</t>
  </si>
  <si>
    <t xml:space="preserve">080</t>
  </si>
  <si>
    <t xml:space="preserve">Valadao</t>
  </si>
  <si>
    <t xml:space="preserve">081</t>
  </si>
  <si>
    <t xml:space="preserve">Webster (FL)</t>
  </si>
  <si>
    <t xml:space="preserve">082</t>
  </si>
  <si>
    <t xml:space="preserve">Whitfield</t>
  </si>
  <si>
    <t xml:space="preserve">083</t>
  </si>
  <si>
    <t xml:space="preserve">Wittman</t>
  </si>
  <si>
    <t xml:space="preserve">084</t>
  </si>
  <si>
    <t xml:space="preserve">Wolf</t>
  </si>
  <si>
    <t xml:space="preserve">085</t>
  </si>
  <si>
    <t xml:space="preserve">Womack</t>
  </si>
  <si>
    <t xml:space="preserve">086</t>
  </si>
  <si>
    <t xml:space="preserve">Young (AK)</t>
  </si>
  <si>
    <t xml:space="preserve">087</t>
  </si>
  <si>
    <t xml:space="preserve">Young (IN)</t>
  </si>
  <si>
    <t xml:space="preserve">State name ( Old ) </t>
  </si>
  <si>
    <t xml:space="preserve">DeFundObamaCare</t>
  </si>
  <si>
    <t xml:space="preserve">OriginalOrder</t>
  </si>
  <si>
    <t xml:space="preserve">StateName ( NEW ) </t>
  </si>
  <si>
    <t xml:space="preserve">State Number (Old ) </t>
  </si>
  <si>
    <t xml:space="preserve">StateDistrictCode ( NEW ) </t>
  </si>
  <si>
    <t xml:space="preserve">District Number ( Old ) </t>
  </si>
  <si>
    <t xml:space="preserve">CongressmanName ( Old ) </t>
  </si>
  <si>
    <t xml:space="preserve">Last Name ( NEW ) </t>
  </si>
  <si>
    <t xml:space="preserve">First Name ( NEW )</t>
  </si>
  <si>
    <t xml:space="preserve">Party ( NEW ) </t>
  </si>
  <si>
    <t xml:space="preserve">TAG ( NEW ) </t>
  </si>
  <si>
    <t xml:space="preserve">0001</t>
  </si>
  <si>
    <t xml:space="preserve">State-01-AL</t>
  </si>
  <si>
    <t xml:space="preserve">0002</t>
  </si>
  <si>
    <t xml:space="preserve">0003</t>
  </si>
  <si>
    <t xml:space="preserve">0004</t>
  </si>
  <si>
    <t xml:space="preserve">State-01-AL-District-01</t>
  </si>
  <si>
    <t xml:space="preserve">Bonner</t>
  </si>
  <si>
    <t xml:space="preserve">Jo</t>
  </si>
  <si>
    <t xml:space="preserve">Pinko-DumboCrud</t>
  </si>
  <si>
    <t xml:space="preserve">0005</t>
  </si>
  <si>
    <t xml:space="preserve">State-01-AL-District-02</t>
  </si>
  <si>
    <t xml:space="preserve">Martha</t>
  </si>
  <si>
    <t xml:space="preserve">GOP-TeaParty</t>
  </si>
  <si>
    <t xml:space="preserve">0006</t>
  </si>
  <si>
    <t xml:space="preserve">State-01-AL-District-03</t>
  </si>
  <si>
    <t xml:space="preserve">Rogers</t>
  </si>
  <si>
    <t xml:space="preserve">Mike ( AL )</t>
  </si>
  <si>
    <t xml:space="preserve">0007</t>
  </si>
  <si>
    <t xml:space="preserve">State-01-AL-District-04</t>
  </si>
  <si>
    <t xml:space="preserve">robert</t>
  </si>
  <si>
    <t xml:space="preserve">0008</t>
  </si>
  <si>
    <t xml:space="preserve">State-01-AL-District-05</t>
  </si>
  <si>
    <t xml:space="preserve">Brooks</t>
  </si>
  <si>
    <t xml:space="preserve">Mo</t>
  </si>
  <si>
    <t xml:space="preserve">0009</t>
  </si>
  <si>
    <t xml:space="preserve">State-01-AL-District-06</t>
  </si>
  <si>
    <t xml:space="preserve">Bachas</t>
  </si>
  <si>
    <t xml:space="preserve">Spencer</t>
  </si>
  <si>
    <t xml:space="preserve">RINO-RepliCrud</t>
  </si>
  <si>
    <t xml:space="preserve">0010</t>
  </si>
  <si>
    <t xml:space="preserve">State-01-AL-District-07</t>
  </si>
  <si>
    <t xml:space="preserve">Sewell</t>
  </si>
  <si>
    <t xml:space="preserve">Terri A. </t>
  </si>
  <si>
    <t xml:space="preserve">0011</t>
  </si>
  <si>
    <t xml:space="preserve">0012</t>
  </si>
  <si>
    <t xml:space="preserve">State-02-AK</t>
  </si>
  <si>
    <t xml:space="preserve">0013</t>
  </si>
  <si>
    <t xml:space="preserve">0014</t>
  </si>
  <si>
    <t xml:space="preserve">0015</t>
  </si>
  <si>
    <t xml:space="preserve">State-02-AK-District-01</t>
  </si>
  <si>
    <t xml:space="preserve">Yound</t>
  </si>
  <si>
    <t xml:space="preserve">Don</t>
  </si>
  <si>
    <t xml:space="preserve">0016</t>
  </si>
  <si>
    <t xml:space="preserve">0017</t>
  </si>
  <si>
    <t xml:space="preserve">0018</t>
  </si>
  <si>
    <t xml:space="preserve">State-02a-AS</t>
  </si>
  <si>
    <t xml:space="preserve">0019</t>
  </si>
  <si>
    <t xml:space="preserve">0020</t>
  </si>
  <si>
    <t xml:space="preserve">0021</t>
  </si>
  <si>
    <t xml:space="preserve">State-02a-AS-District-01</t>
  </si>
  <si>
    <t xml:space="preserve">Faleomavaega</t>
  </si>
  <si>
    <t xml:space="preserve">Eni F. H. 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State-03-AZ-District-01</t>
  </si>
  <si>
    <t xml:space="preserve">Kirkpatrick</t>
  </si>
  <si>
    <t xml:space="preserve">Ann</t>
  </si>
  <si>
    <t xml:space="preserve">0028</t>
  </si>
  <si>
    <t xml:space="preserve">State-03-AZ-District-02</t>
  </si>
  <si>
    <t xml:space="preserve">Barber</t>
  </si>
  <si>
    <t xml:space="preserve">ron</t>
  </si>
  <si>
    <t xml:space="preserve">0029</t>
  </si>
  <si>
    <t xml:space="preserve">State-03-AZ-District-03</t>
  </si>
  <si>
    <t xml:space="preserve">Grijalva</t>
  </si>
  <si>
    <t xml:space="preserve">Raul</t>
  </si>
  <si>
    <t xml:space="preserve">0030</t>
  </si>
  <si>
    <t xml:space="preserve">State-03-AZ-District-04</t>
  </si>
  <si>
    <t xml:space="preserve">Paul A. </t>
  </si>
  <si>
    <t xml:space="preserve">0031</t>
  </si>
  <si>
    <t xml:space="preserve">State-03-AZ-District-05</t>
  </si>
  <si>
    <t xml:space="preserve">Matt</t>
  </si>
  <si>
    <t xml:space="preserve">0032</t>
  </si>
  <si>
    <t xml:space="preserve">State-03-AZ-District-06</t>
  </si>
  <si>
    <t xml:space="preserve">David</t>
  </si>
  <si>
    <t xml:space="preserve">0033</t>
  </si>
  <si>
    <t xml:space="preserve">State-03-AZ-District-07</t>
  </si>
  <si>
    <t xml:space="preserve">Pastor</t>
  </si>
  <si>
    <t xml:space="preserve">Ed</t>
  </si>
  <si>
    <t xml:space="preserve">0034</t>
  </si>
  <si>
    <t xml:space="preserve">State-03-AZ-District-08</t>
  </si>
  <si>
    <t xml:space="preserve">Franks</t>
  </si>
  <si>
    <t xml:space="preserve">Trent</t>
  </si>
  <si>
    <t xml:space="preserve">0035</t>
  </si>
  <si>
    <t xml:space="preserve">State-03-AZ-District-09</t>
  </si>
  <si>
    <t xml:space="preserve">Sinema</t>
  </si>
  <si>
    <t xml:space="preserve">Kyrsten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State-04-AR-District-01</t>
  </si>
  <si>
    <t xml:space="preserve">Rick</t>
  </si>
  <si>
    <t xml:space="preserve">0043</t>
  </si>
  <si>
    <t xml:space="preserve">State-04-AR-District-02</t>
  </si>
  <si>
    <t xml:space="preserve">Griffin</t>
  </si>
  <si>
    <t xml:space="preserve">Tim</t>
  </si>
  <si>
    <t xml:space="preserve">0044</t>
  </si>
  <si>
    <t xml:space="preserve">State-04-AR-District-03</t>
  </si>
  <si>
    <t xml:space="preserve">Steve</t>
  </si>
  <si>
    <t xml:space="preserve">0045</t>
  </si>
  <si>
    <t xml:space="preserve">State-04-AR-District-04</t>
  </si>
  <si>
    <t xml:space="preserve">Tom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State-05-CA-District-01</t>
  </si>
  <si>
    <t xml:space="preserve">Lamalfa</t>
  </si>
  <si>
    <t xml:space="preserve">Doug</t>
  </si>
  <si>
    <t xml:space="preserve">0052</t>
  </si>
  <si>
    <t xml:space="preserve">State-05-CA-District-02</t>
  </si>
  <si>
    <t xml:space="preserve">Huffman</t>
  </si>
  <si>
    <t xml:space="preserve">Jared</t>
  </si>
  <si>
    <t xml:space="preserve">0053</t>
  </si>
  <si>
    <t xml:space="preserve">State-05-CA-District-03</t>
  </si>
  <si>
    <t xml:space="preserve">Garamendi</t>
  </si>
  <si>
    <t xml:space="preserve">John</t>
  </si>
  <si>
    <t xml:space="preserve">0054</t>
  </si>
  <si>
    <t xml:space="preserve">State-05-CA-District-04</t>
  </si>
  <si>
    <t xml:space="preserve">0055</t>
  </si>
  <si>
    <t xml:space="preserve">State-05-CA-District-05</t>
  </si>
  <si>
    <t xml:space="preserve">Thompson</t>
  </si>
  <si>
    <t xml:space="preserve">Mike</t>
  </si>
  <si>
    <t xml:space="preserve">0056</t>
  </si>
  <si>
    <t xml:space="preserve">State-05-CA-District-06</t>
  </si>
  <si>
    <t xml:space="preserve">Matsui</t>
  </si>
  <si>
    <t xml:space="preserve">Doris O. </t>
  </si>
  <si>
    <t xml:space="preserve">0057</t>
  </si>
  <si>
    <t xml:space="preserve">State-05-CA-District-07</t>
  </si>
  <si>
    <t xml:space="preserve">Bera</t>
  </si>
  <si>
    <t xml:space="preserve">Ami</t>
  </si>
  <si>
    <t xml:space="preserve">0058</t>
  </si>
  <si>
    <t xml:space="preserve">State-05-CA-District-08</t>
  </si>
  <si>
    <t xml:space="preserve">Paul</t>
  </si>
  <si>
    <t xml:space="preserve">0059</t>
  </si>
  <si>
    <t xml:space="preserve">State-05-CA-District-09</t>
  </si>
  <si>
    <t xml:space="preserve">McNerney</t>
  </si>
  <si>
    <t xml:space="preserve">Jerry</t>
  </si>
  <si>
    <t xml:space="preserve">0060</t>
  </si>
  <si>
    <t xml:space="preserve">State-05-CA-District-10</t>
  </si>
  <si>
    <t xml:space="preserve">Jeff</t>
  </si>
  <si>
    <t xml:space="preserve">0061</t>
  </si>
  <si>
    <t xml:space="preserve">State-05-CA-District-11</t>
  </si>
  <si>
    <t xml:space="preserve">Miller</t>
  </si>
  <si>
    <t xml:space="preserve">George</t>
  </si>
  <si>
    <t xml:space="preserve">0062</t>
  </si>
  <si>
    <t xml:space="preserve">State-05-CA-District-12</t>
  </si>
  <si>
    <t xml:space="preserve">Pelosi</t>
  </si>
  <si>
    <t xml:space="preserve">Nancy</t>
  </si>
  <si>
    <t xml:space="preserve">0063</t>
  </si>
  <si>
    <t xml:space="preserve">State-05-CA-District-13</t>
  </si>
  <si>
    <t xml:space="preserve">Lee</t>
  </si>
  <si>
    <t xml:space="preserve">Barbara</t>
  </si>
  <si>
    <t xml:space="preserve">0064</t>
  </si>
  <si>
    <t xml:space="preserve">State-05-CA-District-14</t>
  </si>
  <si>
    <t xml:space="preserve">Speier</t>
  </si>
  <si>
    <t xml:space="preserve">Jackie</t>
  </si>
  <si>
    <t xml:space="preserve">0065</t>
  </si>
  <si>
    <t xml:space="preserve">State-05-CA-District-15</t>
  </si>
  <si>
    <t xml:space="preserve">Swalwell</t>
  </si>
  <si>
    <t xml:space="preserve">Eric</t>
  </si>
  <si>
    <t xml:space="preserve">0066</t>
  </si>
  <si>
    <t xml:space="preserve">State-05-CA-District-16</t>
  </si>
  <si>
    <t xml:space="preserve">Costa</t>
  </si>
  <si>
    <t xml:space="preserve">Jim</t>
  </si>
  <si>
    <t xml:space="preserve">0067</t>
  </si>
  <si>
    <t xml:space="preserve">State-05-CA-District-17</t>
  </si>
  <si>
    <t xml:space="preserve">Honda</t>
  </si>
  <si>
    <t xml:space="preserve">0068</t>
  </si>
  <si>
    <t xml:space="preserve">State-05-CA-District-18</t>
  </si>
  <si>
    <t xml:space="preserve">Eshoo</t>
  </si>
  <si>
    <t xml:space="preserve">Anna G. </t>
  </si>
  <si>
    <t xml:space="preserve">0069</t>
  </si>
  <si>
    <t xml:space="preserve">State-05-CA-District-19</t>
  </si>
  <si>
    <t xml:space="preserve">Lofgren</t>
  </si>
  <si>
    <t xml:space="preserve">Zoe</t>
  </si>
  <si>
    <t xml:space="preserve">0070</t>
  </si>
  <si>
    <t xml:space="preserve">State-05-CA-District-20</t>
  </si>
  <si>
    <t xml:space="preserve">Farr</t>
  </si>
  <si>
    <t xml:space="preserve">Sam</t>
  </si>
  <si>
    <t xml:space="preserve">0071</t>
  </si>
  <si>
    <t xml:space="preserve">State-05-CA-District-21</t>
  </si>
  <si>
    <t xml:space="preserve">0072</t>
  </si>
  <si>
    <t xml:space="preserve">State-05-CA-District-22</t>
  </si>
  <si>
    <t xml:space="preserve">Devin</t>
  </si>
  <si>
    <t xml:space="preserve">0073</t>
  </si>
  <si>
    <t xml:space="preserve">State-05-CA-District-23</t>
  </si>
  <si>
    <t xml:space="preserve">McCarthy</t>
  </si>
  <si>
    <t xml:space="preserve">Kevin</t>
  </si>
  <si>
    <t xml:space="preserve">0074</t>
  </si>
  <si>
    <t xml:space="preserve">State-05-CA-District-24</t>
  </si>
  <si>
    <t xml:space="preserve">Capps</t>
  </si>
  <si>
    <t xml:space="preserve">Lois</t>
  </si>
  <si>
    <t xml:space="preserve">0075</t>
  </si>
  <si>
    <t xml:space="preserve">State-05-CA-District-25</t>
  </si>
  <si>
    <t xml:space="preserve">Buck</t>
  </si>
  <si>
    <t xml:space="preserve">0076</t>
  </si>
  <si>
    <t xml:space="preserve">State-05-CA-District-26</t>
  </si>
  <si>
    <t xml:space="preserve">Brownley</t>
  </si>
  <si>
    <t xml:space="preserve">Julia</t>
  </si>
  <si>
    <t xml:space="preserve">0077</t>
  </si>
  <si>
    <t xml:space="preserve">State-05-CA-District-27</t>
  </si>
  <si>
    <t xml:space="preserve">Chu</t>
  </si>
  <si>
    <t xml:space="preserve">Judy</t>
  </si>
  <si>
    <t xml:space="preserve">0078</t>
  </si>
  <si>
    <t xml:space="preserve">State-05-CA-District-28</t>
  </si>
  <si>
    <t xml:space="preserve">Schiff</t>
  </si>
  <si>
    <t xml:space="preserve">Adam</t>
  </si>
  <si>
    <t xml:space="preserve">0079</t>
  </si>
  <si>
    <t xml:space="preserve">State-05-CA-District-29</t>
  </si>
  <si>
    <t xml:space="preserve">Cardenas</t>
  </si>
  <si>
    <t xml:space="preserve">Tony</t>
  </si>
  <si>
    <t xml:space="preserve">0080</t>
  </si>
  <si>
    <t xml:space="preserve">State-05-CA-District-30</t>
  </si>
  <si>
    <t xml:space="preserve">Sherman</t>
  </si>
  <si>
    <t xml:space="preserve">Brad</t>
  </si>
  <si>
    <t xml:space="preserve">0081</t>
  </si>
  <si>
    <t xml:space="preserve">State-05-CA-District-31</t>
  </si>
  <si>
    <t xml:space="preserve">Gary</t>
  </si>
  <si>
    <t xml:space="preserve">0082</t>
  </si>
  <si>
    <t xml:space="preserve">State-05-CA-District-32</t>
  </si>
  <si>
    <t xml:space="preserve">Napolitano</t>
  </si>
  <si>
    <t xml:space="preserve">Grace</t>
  </si>
  <si>
    <t xml:space="preserve">0083</t>
  </si>
  <si>
    <t xml:space="preserve">State-05-CA-District-33</t>
  </si>
  <si>
    <t xml:space="preserve">Waxman</t>
  </si>
  <si>
    <t xml:space="preserve">Henry</t>
  </si>
  <si>
    <t xml:space="preserve">0084</t>
  </si>
  <si>
    <t xml:space="preserve">State-05-CA-District-34</t>
  </si>
  <si>
    <t xml:space="preserve">Becerra</t>
  </si>
  <si>
    <t xml:space="preserve">Xavier</t>
  </si>
  <si>
    <t xml:space="preserve">0085</t>
  </si>
  <si>
    <t xml:space="preserve">State-05-CA-District-35</t>
  </si>
  <si>
    <t xml:space="preserve">Negrete</t>
  </si>
  <si>
    <t xml:space="preserve">Gloria McLeod</t>
  </si>
  <si>
    <t xml:space="preserve">0086</t>
  </si>
  <si>
    <t xml:space="preserve">State-05-CA-District-36</t>
  </si>
  <si>
    <t xml:space="preserve">Ruiz</t>
  </si>
  <si>
    <t xml:space="preserve">0087</t>
  </si>
  <si>
    <t xml:space="preserve">State-05-CA-District-37</t>
  </si>
  <si>
    <t xml:space="preserve">Rass</t>
  </si>
  <si>
    <t xml:space="preserve">Karen</t>
  </si>
  <si>
    <t xml:space="preserve">0088</t>
  </si>
  <si>
    <t xml:space="preserve">State-05-CA-District-38</t>
  </si>
  <si>
    <t xml:space="preserve">Sanchez</t>
  </si>
  <si>
    <t xml:space="preserve">Linda</t>
  </si>
  <si>
    <t xml:space="preserve">0089</t>
  </si>
  <si>
    <t xml:space="preserve">State-05-CA-District-39</t>
  </si>
  <si>
    <t xml:space="preserve">0090</t>
  </si>
  <si>
    <t xml:space="preserve">State-05-CA-District-40</t>
  </si>
  <si>
    <t xml:space="preserve">Roybal-Allard</t>
  </si>
  <si>
    <t xml:space="preserve">Lucille</t>
  </si>
  <si>
    <t xml:space="preserve">0091</t>
  </si>
  <si>
    <t xml:space="preserve">State-05-CA-District-41</t>
  </si>
  <si>
    <t xml:space="preserve">Takano</t>
  </si>
  <si>
    <t xml:space="preserve">Mark</t>
  </si>
  <si>
    <t xml:space="preserve">0092</t>
  </si>
  <si>
    <t xml:space="preserve">State-05-CA-District-42</t>
  </si>
  <si>
    <t xml:space="preserve">Ken</t>
  </si>
  <si>
    <t xml:space="preserve">0093</t>
  </si>
  <si>
    <t xml:space="preserve">State-05-CA-District-43</t>
  </si>
  <si>
    <t xml:space="preserve">Waters</t>
  </si>
  <si>
    <t xml:space="preserve">Maxine</t>
  </si>
  <si>
    <t xml:space="preserve">0094</t>
  </si>
  <si>
    <t xml:space="preserve">State-05-CA-District-44</t>
  </si>
  <si>
    <t xml:space="preserve">Hahn</t>
  </si>
  <si>
    <t xml:space="preserve">Janice</t>
  </si>
  <si>
    <t xml:space="preserve">0095</t>
  </si>
  <si>
    <t xml:space="preserve">State-05-CA-District-45</t>
  </si>
  <si>
    <t xml:space="preserve">0096</t>
  </si>
  <si>
    <t xml:space="preserve">State-05-CA-District-46</t>
  </si>
  <si>
    <t xml:space="preserve">Loretta</t>
  </si>
  <si>
    <t xml:space="preserve">0097</t>
  </si>
  <si>
    <t xml:space="preserve">State-05-CA-District-47</t>
  </si>
  <si>
    <t xml:space="preserve">Lowenthal</t>
  </si>
  <si>
    <t xml:space="preserve">Alan</t>
  </si>
  <si>
    <t xml:space="preserve">0098</t>
  </si>
  <si>
    <t xml:space="preserve">State-05-CA-District-48</t>
  </si>
  <si>
    <t xml:space="preserve">Dana</t>
  </si>
  <si>
    <t xml:space="preserve">0099</t>
  </si>
  <si>
    <t xml:space="preserve">State-05-CA-District-49</t>
  </si>
  <si>
    <t xml:space="preserve">Darrell</t>
  </si>
  <si>
    <t xml:space="preserve">0100</t>
  </si>
  <si>
    <t xml:space="preserve">State-05-CA-District-50</t>
  </si>
  <si>
    <t xml:space="preserve">Duncan D. </t>
  </si>
  <si>
    <t xml:space="preserve">0101</t>
  </si>
  <si>
    <t xml:space="preserve">State-05-CA-District-51</t>
  </si>
  <si>
    <t xml:space="preserve">Vargas</t>
  </si>
  <si>
    <t xml:space="preserve">Juan</t>
  </si>
  <si>
    <t xml:space="preserve">0102</t>
  </si>
  <si>
    <t xml:space="preserve">State-05-CA-District-52</t>
  </si>
  <si>
    <t xml:space="preserve">Peters</t>
  </si>
  <si>
    <t xml:space="preserve">Scott</t>
  </si>
  <si>
    <t xml:space="preserve">0103</t>
  </si>
  <si>
    <t xml:space="preserve">State-05-CA-District-53</t>
  </si>
  <si>
    <t xml:space="preserve">Davis</t>
  </si>
  <si>
    <t xml:space="preserve">Susan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State-06-CO-District-01</t>
  </si>
  <si>
    <t xml:space="preserve">Degetta</t>
  </si>
  <si>
    <t xml:space="preserve">Diana</t>
  </si>
  <si>
    <t xml:space="preserve">0114</t>
  </si>
  <si>
    <t xml:space="preserve">State-06-CO-District-02</t>
  </si>
  <si>
    <t xml:space="preserve">Polis</t>
  </si>
  <si>
    <t xml:space="preserve">0115</t>
  </si>
  <si>
    <t xml:space="preserve">State-06-CO-District-03</t>
  </si>
  <si>
    <t xml:space="preserve">0116</t>
  </si>
  <si>
    <t xml:space="preserve">State-06-CO-District-04</t>
  </si>
  <si>
    <t xml:space="preserve">Cory</t>
  </si>
  <si>
    <t xml:space="preserve">0117</t>
  </si>
  <si>
    <t xml:space="preserve">State-06-CO-District-05</t>
  </si>
  <si>
    <t xml:space="preserve">0118</t>
  </si>
  <si>
    <t xml:space="preserve">State-06-CO-District-06</t>
  </si>
  <si>
    <t xml:space="preserve">0119</t>
  </si>
  <si>
    <t xml:space="preserve">State-06-CO-District-07</t>
  </si>
  <si>
    <t xml:space="preserve">Perlmutter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State-07-CT-District-01</t>
  </si>
  <si>
    <t xml:space="preserve">Larson</t>
  </si>
  <si>
    <t xml:space="preserve">John B. </t>
  </si>
  <si>
    <t xml:space="preserve">0125</t>
  </si>
  <si>
    <t xml:space="preserve">State-07-CT-District-02</t>
  </si>
  <si>
    <t xml:space="preserve">Courtney</t>
  </si>
  <si>
    <t xml:space="preserve">Joe</t>
  </si>
  <si>
    <t xml:space="preserve">0126</t>
  </si>
  <si>
    <t xml:space="preserve">State-07-CT-District-03</t>
  </si>
  <si>
    <t xml:space="preserve">DeLauro</t>
  </si>
  <si>
    <t xml:space="preserve">Rosa L. </t>
  </si>
  <si>
    <t xml:space="preserve">0127</t>
  </si>
  <si>
    <t xml:space="preserve">State-07-CT-District-04</t>
  </si>
  <si>
    <t xml:space="preserve">Himes</t>
  </si>
  <si>
    <t xml:space="preserve">0128</t>
  </si>
  <si>
    <t xml:space="preserve">State-07-CT-District-05</t>
  </si>
  <si>
    <t xml:space="preserve">Esty</t>
  </si>
  <si>
    <t xml:space="preserve">Elizabeth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State-08-CT-District-01</t>
  </si>
  <si>
    <t xml:space="preserve">Carney</t>
  </si>
  <si>
    <t xml:space="preserve">0135</t>
  </si>
  <si>
    <t xml:space="preserve">0136</t>
  </si>
  <si>
    <t xml:space="preserve">District Of Columbia</t>
  </si>
  <si>
    <t xml:space="preserve">0137</t>
  </si>
  <si>
    <t xml:space="preserve">0138</t>
  </si>
  <si>
    <t xml:space="preserve">0139</t>
  </si>
  <si>
    <t xml:space="preserve">State-08a-DC-District-01</t>
  </si>
  <si>
    <t xml:space="preserve">Norton</t>
  </si>
  <si>
    <t xml:space="preserve">Eleanor Holmes</t>
  </si>
  <si>
    <t xml:space="preserve">NOT VOTING  -  3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State-09-FL-District-01</t>
  </si>
  <si>
    <t xml:space="preserve">0146</t>
  </si>
  <si>
    <t xml:space="preserve">State-09-FL-District-02</t>
  </si>
  <si>
    <t xml:space="preserve">0147</t>
  </si>
  <si>
    <t xml:space="preserve">State-09-FL-District-03</t>
  </si>
  <si>
    <t xml:space="preserve">Ted</t>
  </si>
  <si>
    <t xml:space="preserve">0148</t>
  </si>
  <si>
    <t xml:space="preserve">State-09-FL-District-04</t>
  </si>
  <si>
    <t xml:space="preserve">Ander</t>
  </si>
  <si>
    <t xml:space="preserve">0149</t>
  </si>
  <si>
    <t xml:space="preserve">State-09-FL-District-05</t>
  </si>
  <si>
    <t xml:space="preserve">Brown</t>
  </si>
  <si>
    <t xml:space="preserve">Corrine</t>
  </si>
  <si>
    <t xml:space="preserve">0150</t>
  </si>
  <si>
    <t xml:space="preserve">State-09-FL-District-06</t>
  </si>
  <si>
    <t xml:space="preserve">Ron</t>
  </si>
  <si>
    <t xml:space="preserve">0151</t>
  </si>
  <si>
    <t xml:space="preserve">State-09-FL-District-07</t>
  </si>
  <si>
    <t xml:space="preserve">0152</t>
  </si>
  <si>
    <t xml:space="preserve">State-09-FL-District-08</t>
  </si>
  <si>
    <t xml:space="preserve">Bill</t>
  </si>
  <si>
    <t xml:space="preserve">0153</t>
  </si>
  <si>
    <t xml:space="preserve">State-09-FL-District-09</t>
  </si>
  <si>
    <t xml:space="preserve">Grayson</t>
  </si>
  <si>
    <t xml:space="preserve">0154</t>
  </si>
  <si>
    <t xml:space="preserve">State-09-FL-District-10</t>
  </si>
  <si>
    <t xml:space="preserve">Webster</t>
  </si>
  <si>
    <t xml:space="preserve">Daniel</t>
  </si>
  <si>
    <t xml:space="preserve">0155</t>
  </si>
  <si>
    <t xml:space="preserve">State-09-FL-District-11</t>
  </si>
  <si>
    <t xml:space="preserve">Richard</t>
  </si>
  <si>
    <t xml:space="preserve">0156</t>
  </si>
  <si>
    <t xml:space="preserve">State-09-FL-District-12</t>
  </si>
  <si>
    <t xml:space="preserve">Gus M. </t>
  </si>
  <si>
    <t xml:space="preserve">0157</t>
  </si>
  <si>
    <t xml:space="preserve">State-09-FL-District-13</t>
  </si>
  <si>
    <t xml:space="preserve">Young</t>
  </si>
  <si>
    <t xml:space="preserve">C.W. Bill</t>
  </si>
  <si>
    <t xml:space="preserve">Young (FL)</t>
  </si>
  <si>
    <t xml:space="preserve">RINO-RepliCrud-NoVote</t>
  </si>
  <si>
    <t xml:space="preserve">0158</t>
  </si>
  <si>
    <t xml:space="preserve">State-09-FL-District-14</t>
  </si>
  <si>
    <t xml:space="preserve">Castor</t>
  </si>
  <si>
    <t xml:space="preserve">Kathy</t>
  </si>
  <si>
    <t xml:space="preserve">0159</t>
  </si>
  <si>
    <t xml:space="preserve">State-09-FL-District-15</t>
  </si>
  <si>
    <t xml:space="preserve">Dennis</t>
  </si>
  <si>
    <t xml:space="preserve">0160</t>
  </si>
  <si>
    <t xml:space="preserve">State-09-FL-District-16</t>
  </si>
  <si>
    <t xml:space="preserve">Vern</t>
  </si>
  <si>
    <t xml:space="preserve">0161</t>
  </si>
  <si>
    <t xml:space="preserve">State-09-FL-District-17</t>
  </si>
  <si>
    <t xml:space="preserve">0162</t>
  </si>
  <si>
    <t xml:space="preserve">State-09-FL-District-18</t>
  </si>
  <si>
    <t xml:space="preserve">Murphy</t>
  </si>
  <si>
    <t xml:space="preserve">Patrick</t>
  </si>
  <si>
    <t xml:space="preserve">0163</t>
  </si>
  <si>
    <t xml:space="preserve">State-09-FL-District-19</t>
  </si>
  <si>
    <t xml:space="preserve">Trey</t>
  </si>
  <si>
    <t xml:space="preserve">0164</t>
  </si>
  <si>
    <t xml:space="preserve">State-09-FL-District-20</t>
  </si>
  <si>
    <t xml:space="preserve">Hastings</t>
  </si>
  <si>
    <t xml:space="preserve">Alcee L.</t>
  </si>
  <si>
    <t xml:space="preserve">0165</t>
  </si>
  <si>
    <t xml:space="preserve">State-09-FL-District-21</t>
  </si>
  <si>
    <t xml:space="preserve">Deutch</t>
  </si>
  <si>
    <t xml:space="preserve">0166</t>
  </si>
  <si>
    <t xml:space="preserve">State-09-FL-District-22</t>
  </si>
  <si>
    <t xml:space="preserve">Frankel</t>
  </si>
  <si>
    <t xml:space="preserve">0167</t>
  </si>
  <si>
    <t xml:space="preserve">State-09-FL-District-23</t>
  </si>
  <si>
    <t xml:space="preserve">Wasserman</t>
  </si>
  <si>
    <t xml:space="preserve">Debbie Schultz</t>
  </si>
  <si>
    <t xml:space="preserve">0168</t>
  </si>
  <si>
    <t xml:space="preserve">State-09-FL-District-24</t>
  </si>
  <si>
    <t xml:space="preserve">Wilson</t>
  </si>
  <si>
    <t xml:space="preserve">Frederica</t>
  </si>
  <si>
    <t xml:space="preserve">0169</t>
  </si>
  <si>
    <t xml:space="preserve">State-09-FL-District-25</t>
  </si>
  <si>
    <t xml:space="preserve">Mario</t>
  </si>
  <si>
    <t xml:space="preserve">0170</t>
  </si>
  <si>
    <t xml:space="preserve">State-09-FL-District-26</t>
  </si>
  <si>
    <t xml:space="preserve">Garcia</t>
  </si>
  <si>
    <t xml:space="preserve">0171</t>
  </si>
  <si>
    <t xml:space="preserve">State-09-FL-District-27</t>
  </si>
  <si>
    <t xml:space="preserve">Ileana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State-10-GA-District-01</t>
  </si>
  <si>
    <t xml:space="preserve">Jack</t>
  </si>
  <si>
    <t xml:space="preserve">0178</t>
  </si>
  <si>
    <t xml:space="preserve">State-10-GA-District-02</t>
  </si>
  <si>
    <t xml:space="preserve">Bishop Jr. </t>
  </si>
  <si>
    <t xml:space="preserve">Sanford D.</t>
  </si>
  <si>
    <t xml:space="preserve">0179</t>
  </si>
  <si>
    <t xml:space="preserve">State-10-GA-District-03</t>
  </si>
  <si>
    <t xml:space="preserve">Lynn A. </t>
  </si>
  <si>
    <t xml:space="preserve">0180</t>
  </si>
  <si>
    <t xml:space="preserve">State-10-GA-District-04</t>
  </si>
  <si>
    <t xml:space="preserve">Johnson</t>
  </si>
  <si>
    <t xml:space="preserve">Henry C. "Hank" Jr.</t>
  </si>
  <si>
    <t xml:space="preserve">0181</t>
  </si>
  <si>
    <t xml:space="preserve">State-10-GA-District-05</t>
  </si>
  <si>
    <t xml:space="preserve">Lewis</t>
  </si>
  <si>
    <t xml:space="preserve">0182</t>
  </si>
  <si>
    <t xml:space="preserve">State-10-GA-District-06</t>
  </si>
  <si>
    <t xml:space="preserve">Price</t>
  </si>
  <si>
    <t xml:space="preserve">tom</t>
  </si>
  <si>
    <t xml:space="preserve">0183</t>
  </si>
  <si>
    <t xml:space="preserve">State-10-GA-District-07</t>
  </si>
  <si>
    <t xml:space="preserve">Robert</t>
  </si>
  <si>
    <t xml:space="preserve">0184</t>
  </si>
  <si>
    <t xml:space="preserve">State-10-GA-District-08</t>
  </si>
  <si>
    <t xml:space="preserve">Austin</t>
  </si>
  <si>
    <t xml:space="preserve">0185</t>
  </si>
  <si>
    <t xml:space="preserve">State-10-GA-District-09</t>
  </si>
  <si>
    <t xml:space="preserve">Collins</t>
  </si>
  <si>
    <t xml:space="preserve">0186</t>
  </si>
  <si>
    <t xml:space="preserve">State-10-GA-District-10</t>
  </si>
  <si>
    <t xml:space="preserve">Broun</t>
  </si>
  <si>
    <t xml:space="preserve">Paul C. </t>
  </si>
  <si>
    <t xml:space="preserve">0187</t>
  </si>
  <si>
    <t xml:space="preserve">State-10-GA-District-11</t>
  </si>
  <si>
    <t xml:space="preserve">Gingrey</t>
  </si>
  <si>
    <t xml:space="preserve">Phil</t>
  </si>
  <si>
    <t xml:space="preserve">0188</t>
  </si>
  <si>
    <t xml:space="preserve">State-10-GA-District-12</t>
  </si>
  <si>
    <t xml:space="preserve">Barrow</t>
  </si>
  <si>
    <t xml:space="preserve">0189</t>
  </si>
  <si>
    <t xml:space="preserve">State-10-GA-District-13</t>
  </si>
  <si>
    <t xml:space="preserve">0190</t>
  </si>
  <si>
    <t xml:space="preserve">State-10-GA-District-14</t>
  </si>
  <si>
    <t xml:space="preserve">Graves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State-10a-GA-District-01</t>
  </si>
  <si>
    <t xml:space="preserve">Bordallo</t>
  </si>
  <si>
    <t xml:space="preserve">Madeleine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State-11-HI-District-01</t>
  </si>
  <si>
    <t xml:space="preserve">Hanabusa</t>
  </si>
  <si>
    <t xml:space="preserve">Colleen</t>
  </si>
  <si>
    <t xml:space="preserve">0202</t>
  </si>
  <si>
    <t xml:space="preserve">State-11-HI-District-02</t>
  </si>
  <si>
    <t xml:space="preserve">Gabbard</t>
  </si>
  <si>
    <t xml:space="preserve">Tulsi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State-12-ID-District-01</t>
  </si>
  <si>
    <t xml:space="preserve">Raul R.</t>
  </si>
  <si>
    <t xml:space="preserve">0209</t>
  </si>
  <si>
    <t xml:space="preserve">State-12-ID-District-02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State-13.-IL-District-01</t>
  </si>
  <si>
    <t xml:space="preserve">Rush</t>
  </si>
  <si>
    <t xml:space="preserve">Bobby L.</t>
  </si>
  <si>
    <t xml:space="preserve">Pinko-DumboCrud-NoVote</t>
  </si>
  <si>
    <t xml:space="preserve">0215</t>
  </si>
  <si>
    <t xml:space="preserve">State-13.-IL-District-02</t>
  </si>
  <si>
    <t xml:space="preserve">Kelly</t>
  </si>
  <si>
    <t xml:space="preserve">Robin</t>
  </si>
  <si>
    <t xml:space="preserve">0216</t>
  </si>
  <si>
    <t xml:space="preserve">State-13.-IL-District-03</t>
  </si>
  <si>
    <t xml:space="preserve">Lipinski</t>
  </si>
  <si>
    <t xml:space="preserve">0217</t>
  </si>
  <si>
    <t xml:space="preserve">State-13.-IL-District-04</t>
  </si>
  <si>
    <t xml:space="preserve">Gutierrez</t>
  </si>
  <si>
    <t xml:space="preserve">Luis</t>
  </si>
  <si>
    <t xml:space="preserve">0218</t>
  </si>
  <si>
    <t xml:space="preserve">State-13.-IL-District-05</t>
  </si>
  <si>
    <t xml:space="preserve">Quigley</t>
  </si>
  <si>
    <t xml:space="preserve">0219</t>
  </si>
  <si>
    <t xml:space="preserve">State-13.-IL-District-06</t>
  </si>
  <si>
    <t xml:space="preserve">Peter J.</t>
  </si>
  <si>
    <t xml:space="preserve">0220</t>
  </si>
  <si>
    <t xml:space="preserve">State-13.-IL-District-07</t>
  </si>
  <si>
    <t xml:space="preserve">Danny K. </t>
  </si>
  <si>
    <t xml:space="preserve">0221</t>
  </si>
  <si>
    <t xml:space="preserve">State-13.-IL-District-08</t>
  </si>
  <si>
    <t xml:space="preserve">Duckworth</t>
  </si>
  <si>
    <t xml:space="preserve">Tammy</t>
  </si>
  <si>
    <t xml:space="preserve">0222</t>
  </si>
  <si>
    <t xml:space="preserve">State-13.-IL-District-09</t>
  </si>
  <si>
    <t xml:space="preserve">Schakawsky</t>
  </si>
  <si>
    <t xml:space="preserve">Jan</t>
  </si>
  <si>
    <t xml:space="preserve">0223</t>
  </si>
  <si>
    <t xml:space="preserve">State-13.-IL-District-10</t>
  </si>
  <si>
    <t xml:space="preserve">Schneider</t>
  </si>
  <si>
    <t xml:space="preserve">0224</t>
  </si>
  <si>
    <t xml:space="preserve">State-13.-IL-District-11</t>
  </si>
  <si>
    <t xml:space="preserve">Foster</t>
  </si>
  <si>
    <t xml:space="preserve">0225</t>
  </si>
  <si>
    <t xml:space="preserve">State-13.-IL-District-12</t>
  </si>
  <si>
    <t xml:space="preserve">Enyart</t>
  </si>
  <si>
    <t xml:space="preserve">William</t>
  </si>
  <si>
    <t xml:space="preserve">0226</t>
  </si>
  <si>
    <t xml:space="preserve">State-13.-IL-District-13</t>
  </si>
  <si>
    <t xml:space="preserve">Rodney</t>
  </si>
  <si>
    <t xml:space="preserve">0227</t>
  </si>
  <si>
    <t xml:space="preserve">State-13.-IL-District-14</t>
  </si>
  <si>
    <t xml:space="preserve">Randy</t>
  </si>
  <si>
    <t xml:space="preserve">0228</t>
  </si>
  <si>
    <t xml:space="preserve">State-13.-IL-District-15</t>
  </si>
  <si>
    <t xml:space="preserve">0229</t>
  </si>
  <si>
    <t xml:space="preserve">State-13.-IL-District-16</t>
  </si>
  <si>
    <t xml:space="preserve">Kinzinger</t>
  </si>
  <si>
    <t xml:space="preserve">0230</t>
  </si>
  <si>
    <t xml:space="preserve">State-13.-IL-District-17</t>
  </si>
  <si>
    <t xml:space="preserve">Bustos</t>
  </si>
  <si>
    <t xml:space="preserve">Cheri</t>
  </si>
  <si>
    <t xml:space="preserve">0231</t>
  </si>
  <si>
    <t xml:space="preserve">State-13.-IL-District-18</t>
  </si>
  <si>
    <t xml:space="preserve">Aaron</t>
  </si>
  <si>
    <t xml:space="preserve">0232</t>
  </si>
  <si>
    <t xml:space="preserve">0233</t>
  </si>
  <si>
    <t xml:space="preserve">0234</t>
  </si>
  <si>
    <t xml:space="preserve">0235</t>
  </si>
  <si>
    <t xml:space="preserve">State-14-IN-District-01</t>
  </si>
  <si>
    <t xml:space="preserve">Visclosky</t>
  </si>
  <si>
    <t xml:space="preserve">Peter</t>
  </si>
  <si>
    <t xml:space="preserve">0236</t>
  </si>
  <si>
    <t xml:space="preserve">State-14-IN-District-02</t>
  </si>
  <si>
    <t xml:space="preserve">0237</t>
  </si>
  <si>
    <t xml:space="preserve">State-14-IN-District-03</t>
  </si>
  <si>
    <t xml:space="preserve">Marlin</t>
  </si>
  <si>
    <t xml:space="preserve">0238</t>
  </si>
  <si>
    <t xml:space="preserve">State-14-IN-District-04</t>
  </si>
  <si>
    <t xml:space="preserve">Todd</t>
  </si>
  <si>
    <t xml:space="preserve">0239</t>
  </si>
  <si>
    <t xml:space="preserve">State-14-IN-District-05</t>
  </si>
  <si>
    <t xml:space="preserve">Susan W. </t>
  </si>
  <si>
    <t xml:space="preserve">0240</t>
  </si>
  <si>
    <t xml:space="preserve">State-14-IN-District-06</t>
  </si>
  <si>
    <t xml:space="preserve">Luke</t>
  </si>
  <si>
    <t xml:space="preserve">0241</t>
  </si>
  <si>
    <t xml:space="preserve">State-14-IN-District-07</t>
  </si>
  <si>
    <t xml:space="preserve">Carson</t>
  </si>
  <si>
    <t xml:space="preserve">Andre</t>
  </si>
  <si>
    <t xml:space="preserve">0242</t>
  </si>
  <si>
    <t xml:space="preserve">State-14-IN-District-08</t>
  </si>
  <si>
    <t xml:space="preserve">Larry</t>
  </si>
  <si>
    <t xml:space="preserve">0243</t>
  </si>
  <si>
    <t xml:space="preserve">State-14-IN-District-09</t>
  </si>
  <si>
    <t xml:space="preserve">0244</t>
  </si>
  <si>
    <t xml:space="preserve">0245</t>
  </si>
  <si>
    <t xml:space="preserve">0246</t>
  </si>
  <si>
    <t xml:space="preserve">0247</t>
  </si>
  <si>
    <t xml:space="preserve">State-15-IA-District-01</t>
  </si>
  <si>
    <t xml:space="preserve">Braley</t>
  </si>
  <si>
    <t xml:space="preserve">Bruce L. </t>
  </si>
  <si>
    <t xml:space="preserve">0248</t>
  </si>
  <si>
    <t xml:space="preserve">State-15-IA-District-02</t>
  </si>
  <si>
    <t xml:space="preserve">Loebsack</t>
  </si>
  <si>
    <t xml:space="preserve">0249</t>
  </si>
  <si>
    <t xml:space="preserve">State-15-IA-District-03</t>
  </si>
  <si>
    <t xml:space="preserve">0250</t>
  </si>
  <si>
    <t xml:space="preserve">State-15-IA-District-04</t>
  </si>
  <si>
    <t xml:space="preserve">King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State-16-KS-District-01</t>
  </si>
  <si>
    <t xml:space="preserve">0256</t>
  </si>
  <si>
    <t xml:space="preserve">State-16-KS-District-02</t>
  </si>
  <si>
    <t xml:space="preserve">Lynn</t>
  </si>
  <si>
    <t xml:space="preserve">0257</t>
  </si>
  <si>
    <t xml:space="preserve">State-16-KS-District-03</t>
  </si>
  <si>
    <t xml:space="preserve">0258</t>
  </si>
  <si>
    <t xml:space="preserve">State-16-KS-District-04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State-17-KY-District-01</t>
  </si>
  <si>
    <t xml:space="preserve">0264</t>
  </si>
  <si>
    <t xml:space="preserve">State-17-KY-District-02</t>
  </si>
  <si>
    <t xml:space="preserve">S. Brett</t>
  </si>
  <si>
    <t xml:space="preserve">0265</t>
  </si>
  <si>
    <t xml:space="preserve">State-17-KY-District-03</t>
  </si>
  <si>
    <t xml:space="preserve">Yarmuth</t>
  </si>
  <si>
    <t xml:space="preserve">John A.</t>
  </si>
  <si>
    <t xml:space="preserve">0266</t>
  </si>
  <si>
    <t xml:space="preserve">State-17-KY-District-04</t>
  </si>
  <si>
    <t xml:space="preserve">Thomas</t>
  </si>
  <si>
    <t xml:space="preserve">0267</t>
  </si>
  <si>
    <t xml:space="preserve">State-17-KY-District-05</t>
  </si>
  <si>
    <t xml:space="preserve">Harold</t>
  </si>
  <si>
    <t xml:space="preserve">0268</t>
  </si>
  <si>
    <t xml:space="preserve">State-17-KY-District-06</t>
  </si>
  <si>
    <t xml:space="preserve">Andy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State-18-LA-District-01</t>
  </si>
  <si>
    <t xml:space="preserve">0274</t>
  </si>
  <si>
    <t xml:space="preserve">State-18-LA-District-02</t>
  </si>
  <si>
    <t xml:space="preserve">Richmond</t>
  </si>
  <si>
    <t xml:space="preserve">Cedric</t>
  </si>
  <si>
    <t xml:space="preserve">0275</t>
  </si>
  <si>
    <t xml:space="preserve">State-18-LA-District-03</t>
  </si>
  <si>
    <t xml:space="preserve">Boustany Jr.</t>
  </si>
  <si>
    <t xml:space="preserve">Charles w. </t>
  </si>
  <si>
    <t xml:space="preserve">0276</t>
  </si>
  <si>
    <t xml:space="preserve">State-18-LA-District-04</t>
  </si>
  <si>
    <t xml:space="preserve">0277</t>
  </si>
  <si>
    <t xml:space="preserve">State-18-LA-District-05</t>
  </si>
  <si>
    <t xml:space="preserve">Alexander</t>
  </si>
  <si>
    <t xml:space="preserve">Rodney-Vacancy</t>
  </si>
  <si>
    <t xml:space="preserve">0278</t>
  </si>
  <si>
    <t xml:space="preserve">State-18-LA-District-06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State-19-MN-District-01</t>
  </si>
  <si>
    <t xml:space="preserve">Pingree</t>
  </si>
  <si>
    <t xml:space="preserve">Chellie</t>
  </si>
  <si>
    <t xml:space="preserve">0284</t>
  </si>
  <si>
    <t xml:space="preserve">State-19-MN-District-02</t>
  </si>
  <si>
    <t xml:space="preserve">Michaud</t>
  </si>
  <si>
    <t xml:space="preserve">Michael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State-20-MD-District-01</t>
  </si>
  <si>
    <t xml:space="preserve">0291</t>
  </si>
  <si>
    <t xml:space="preserve">State-20-MD-District-02</t>
  </si>
  <si>
    <t xml:space="preserve">Ruppersberger</t>
  </si>
  <si>
    <t xml:space="preserve">Dutch</t>
  </si>
  <si>
    <t xml:space="preserve">0292</t>
  </si>
  <si>
    <t xml:space="preserve">State-20-MD-District-03</t>
  </si>
  <si>
    <t xml:space="preserve">Sarbanes</t>
  </si>
  <si>
    <t xml:space="preserve">John P. </t>
  </si>
  <si>
    <t xml:space="preserve">0293</t>
  </si>
  <si>
    <t xml:space="preserve">State-20-MD-District-04</t>
  </si>
  <si>
    <t xml:space="preserve">Edwards</t>
  </si>
  <si>
    <t xml:space="preserve">Donna F. </t>
  </si>
  <si>
    <t xml:space="preserve">0294</t>
  </si>
  <si>
    <t xml:space="preserve">State-20-MD-District-05</t>
  </si>
  <si>
    <t xml:space="preserve">Hoyer</t>
  </si>
  <si>
    <t xml:space="preserve">Steny H. </t>
  </si>
  <si>
    <t xml:space="preserve">0295</t>
  </si>
  <si>
    <t xml:space="preserve">State-20-MD-District-06</t>
  </si>
  <si>
    <t xml:space="preserve">Delaney</t>
  </si>
  <si>
    <t xml:space="preserve">0296</t>
  </si>
  <si>
    <t xml:space="preserve">State-20-MD-District-07</t>
  </si>
  <si>
    <t xml:space="preserve">Cummings</t>
  </si>
  <si>
    <t xml:space="preserve">Elijah</t>
  </si>
  <si>
    <t xml:space="preserve">0297</t>
  </si>
  <si>
    <t xml:space="preserve">State-20-MD-District-08</t>
  </si>
  <si>
    <t xml:space="preserve">Van Hollen</t>
  </si>
  <si>
    <t xml:space="preserve">Chris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State-21-MA-District-01</t>
  </si>
  <si>
    <t xml:space="preserve">Neal</t>
  </si>
  <si>
    <t xml:space="preserve">Richard E.</t>
  </si>
  <si>
    <t xml:space="preserve">0305</t>
  </si>
  <si>
    <t xml:space="preserve">State-21-MA-District-02</t>
  </si>
  <si>
    <t xml:space="preserve">McGovern</t>
  </si>
  <si>
    <t xml:space="preserve">James</t>
  </si>
  <si>
    <t xml:space="preserve">0306</t>
  </si>
  <si>
    <t xml:space="preserve">State-21-MA-District-03</t>
  </si>
  <si>
    <t xml:space="preserve">Tsongas</t>
  </si>
  <si>
    <t xml:space="preserve">Niki</t>
  </si>
  <si>
    <t xml:space="preserve">0307</t>
  </si>
  <si>
    <t xml:space="preserve">State-21-MA-District-04</t>
  </si>
  <si>
    <t xml:space="preserve">Kennedy III</t>
  </si>
  <si>
    <t xml:space="preserve">Joseph P. </t>
  </si>
  <si>
    <t xml:space="preserve">0308</t>
  </si>
  <si>
    <t xml:space="preserve">State-21-MA-District-05</t>
  </si>
  <si>
    <t xml:space="preserve">Markey</t>
  </si>
  <si>
    <t xml:space="preserve">Ed-Vancy</t>
  </si>
  <si>
    <t xml:space="preserve">0309</t>
  </si>
  <si>
    <t xml:space="preserve">State-21-MA-District-06</t>
  </si>
  <si>
    <t xml:space="preserve">Tierney</t>
  </si>
  <si>
    <t xml:space="preserve">0310</t>
  </si>
  <si>
    <t xml:space="preserve">State-21-MA-District-07</t>
  </si>
  <si>
    <t xml:space="preserve">Capuano</t>
  </si>
  <si>
    <t xml:space="preserve">Michael E. </t>
  </si>
  <si>
    <t xml:space="preserve">0311</t>
  </si>
  <si>
    <t xml:space="preserve">State-21-MA-District-08</t>
  </si>
  <si>
    <t xml:space="preserve">Lynch</t>
  </si>
  <si>
    <t xml:space="preserve">Stephen F. </t>
  </si>
  <si>
    <t xml:space="preserve">0312</t>
  </si>
  <si>
    <t xml:space="preserve">State-21-MA-District-09</t>
  </si>
  <si>
    <t xml:space="preserve">Keating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State-22-MI-District-01</t>
  </si>
  <si>
    <t xml:space="preserve">Dan</t>
  </si>
  <si>
    <t xml:space="preserve">0320</t>
  </si>
  <si>
    <t xml:space="preserve">State-22-MI-District-02</t>
  </si>
  <si>
    <t xml:space="preserve">Huizenga</t>
  </si>
  <si>
    <t xml:space="preserve">0321</t>
  </si>
  <si>
    <t xml:space="preserve">State-22-MI-District-03</t>
  </si>
  <si>
    <t xml:space="preserve">Justin</t>
  </si>
  <si>
    <t xml:space="preserve">0322</t>
  </si>
  <si>
    <t xml:space="preserve">State-22-MI-District-04</t>
  </si>
  <si>
    <t xml:space="preserve">Dave</t>
  </si>
  <si>
    <t xml:space="preserve">0323</t>
  </si>
  <si>
    <t xml:space="preserve">State-22-MI-District-05</t>
  </si>
  <si>
    <t xml:space="preserve">Kildee</t>
  </si>
  <si>
    <t xml:space="preserve">0324</t>
  </si>
  <si>
    <t xml:space="preserve">State-22-MI-District-06</t>
  </si>
  <si>
    <t xml:space="preserve">Fred</t>
  </si>
  <si>
    <t xml:space="preserve">0325</t>
  </si>
  <si>
    <t xml:space="preserve">State-22-MI-District-07</t>
  </si>
  <si>
    <t xml:space="preserve">0326</t>
  </si>
  <si>
    <t xml:space="preserve">State-22-MI-District-08</t>
  </si>
  <si>
    <t xml:space="preserve">0327</t>
  </si>
  <si>
    <t xml:space="preserve">State-22-MI-District-09</t>
  </si>
  <si>
    <t xml:space="preserve">Levin</t>
  </si>
  <si>
    <t xml:space="preserve">Sander</t>
  </si>
  <si>
    <t xml:space="preserve">0328</t>
  </si>
  <si>
    <t xml:space="preserve">State-22-MI-District-10</t>
  </si>
  <si>
    <t xml:space="preserve">Candice</t>
  </si>
  <si>
    <t xml:space="preserve">0329</t>
  </si>
  <si>
    <t xml:space="preserve">State-22-MI-District-11</t>
  </si>
  <si>
    <t xml:space="preserve">Kerry</t>
  </si>
  <si>
    <t xml:space="preserve">0330</t>
  </si>
  <si>
    <t xml:space="preserve">State-22-MI-District-12</t>
  </si>
  <si>
    <t xml:space="preserve">Dingell</t>
  </si>
  <si>
    <t xml:space="preserve">0331</t>
  </si>
  <si>
    <t xml:space="preserve">State-22-MI-District-13</t>
  </si>
  <si>
    <t xml:space="preserve">Conyers Jr. </t>
  </si>
  <si>
    <t xml:space="preserve">0332</t>
  </si>
  <si>
    <t xml:space="preserve">State-22-MI-District-14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State-23-MN-District-01</t>
  </si>
  <si>
    <t xml:space="preserve">Walz</t>
  </si>
  <si>
    <t xml:space="preserve">Timothy J.</t>
  </si>
  <si>
    <t xml:space="preserve">0339</t>
  </si>
  <si>
    <t xml:space="preserve">State-23-MN-District-02</t>
  </si>
  <si>
    <t xml:space="preserve">0340</t>
  </si>
  <si>
    <t xml:space="preserve">State-23-MN-District-03</t>
  </si>
  <si>
    <t xml:space="preserve">Erik</t>
  </si>
  <si>
    <t xml:space="preserve">0341</t>
  </si>
  <si>
    <t xml:space="preserve">State-23-MN-District-04</t>
  </si>
  <si>
    <t xml:space="preserve">McCollum</t>
  </si>
  <si>
    <t xml:space="preserve">Betty</t>
  </si>
  <si>
    <t xml:space="preserve">0342</t>
  </si>
  <si>
    <t xml:space="preserve">State-23-MN-District-05</t>
  </si>
  <si>
    <t xml:space="preserve">Ellison</t>
  </si>
  <si>
    <t xml:space="preserve">Keith</t>
  </si>
  <si>
    <t xml:space="preserve">0343</t>
  </si>
  <si>
    <t xml:space="preserve">State-23-MN-District-06</t>
  </si>
  <si>
    <t xml:space="preserve">Michele</t>
  </si>
  <si>
    <t xml:space="preserve">0344</t>
  </si>
  <si>
    <t xml:space="preserve">State-23-MN-District-07</t>
  </si>
  <si>
    <t xml:space="preserve">Peterson</t>
  </si>
  <si>
    <t xml:space="preserve">Collin C. </t>
  </si>
  <si>
    <t xml:space="preserve">0345</t>
  </si>
  <si>
    <t xml:space="preserve">State-23-MN-District-08</t>
  </si>
  <si>
    <t xml:space="preserve">Nolan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State-24-MS-District-01</t>
  </si>
  <si>
    <t xml:space="preserve">0352</t>
  </si>
  <si>
    <t xml:space="preserve">State-24-MS-District-02</t>
  </si>
  <si>
    <t xml:space="preserve">Bennie G. </t>
  </si>
  <si>
    <t xml:space="preserve">0353</t>
  </si>
  <si>
    <t xml:space="preserve">State-24-MS-District-03</t>
  </si>
  <si>
    <t xml:space="preserve">Gregg</t>
  </si>
  <si>
    <t xml:space="preserve">0354</t>
  </si>
  <si>
    <t xml:space="preserve">State-24-MS-District-04</t>
  </si>
  <si>
    <t xml:space="preserve">Steven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State-25-MO-District-01</t>
  </si>
  <si>
    <t xml:space="preserve">ClayJr.</t>
  </si>
  <si>
    <t xml:space="preserve">William "Lacy"</t>
  </si>
  <si>
    <t xml:space="preserve">0362</t>
  </si>
  <si>
    <t xml:space="preserve">State-25-MO-District-02</t>
  </si>
  <si>
    <t xml:space="preserve">0363</t>
  </si>
  <si>
    <t xml:space="preserve">State-25-MO-District-03</t>
  </si>
  <si>
    <t xml:space="preserve">Blaine</t>
  </si>
  <si>
    <t xml:space="preserve">0364</t>
  </si>
  <si>
    <t xml:space="preserve">State-25-MO-District-04</t>
  </si>
  <si>
    <t xml:space="preserve">Vicky</t>
  </si>
  <si>
    <t xml:space="preserve">0365</t>
  </si>
  <si>
    <t xml:space="preserve">State-25-MO-District-05</t>
  </si>
  <si>
    <t xml:space="preserve">Cleaver</t>
  </si>
  <si>
    <t xml:space="preserve">Emanuel</t>
  </si>
  <si>
    <t xml:space="preserve">0366</t>
  </si>
  <si>
    <t xml:space="preserve">State-25-MO-District-06</t>
  </si>
  <si>
    <t xml:space="preserve">0367</t>
  </si>
  <si>
    <t xml:space="preserve">State-25-MO-District-07</t>
  </si>
  <si>
    <t xml:space="preserve">Billy</t>
  </si>
  <si>
    <t xml:space="preserve">0368</t>
  </si>
  <si>
    <t xml:space="preserve">State-25-MO-District-08</t>
  </si>
  <si>
    <t xml:space="preserve">Smith</t>
  </si>
  <si>
    <t xml:space="preserve">Jason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State-26-MT-District-01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State-27-NE-District-01</t>
  </si>
  <si>
    <t xml:space="preserve">0380</t>
  </si>
  <si>
    <t xml:space="preserve">State-27-NE-District-02</t>
  </si>
  <si>
    <t xml:space="preserve">0381</t>
  </si>
  <si>
    <t xml:space="preserve">State-27-NE-District-03</t>
  </si>
  <si>
    <t xml:space="preserve">Adrian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State-28-NV-District-01</t>
  </si>
  <si>
    <t xml:space="preserve">Titus</t>
  </si>
  <si>
    <t xml:space="preserve">Dina</t>
  </si>
  <si>
    <t xml:space="preserve">0387</t>
  </si>
  <si>
    <t xml:space="preserve">State-28-NV-District-02</t>
  </si>
  <si>
    <t xml:space="preserve">0388</t>
  </si>
  <si>
    <t xml:space="preserve">State-28-NV-District-03</t>
  </si>
  <si>
    <t xml:space="preserve">Heck</t>
  </si>
  <si>
    <t xml:space="preserve">0389</t>
  </si>
  <si>
    <t xml:space="preserve">State-28-NV-District-04</t>
  </si>
  <si>
    <t xml:space="preserve">Horsford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State-29-NH-District-01</t>
  </si>
  <si>
    <t xml:space="preserve">Shea-Porter</t>
  </si>
  <si>
    <t xml:space="preserve">Carol</t>
  </si>
  <si>
    <t xml:space="preserve">0396</t>
  </si>
  <si>
    <t xml:space="preserve">State-29-NH-District-02</t>
  </si>
  <si>
    <t xml:space="preserve">Kuster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State-30-NJ-District-01</t>
  </si>
  <si>
    <t xml:space="preserve">Andrews</t>
  </si>
  <si>
    <t xml:space="preserve">Robert E. </t>
  </si>
  <si>
    <t xml:space="preserve">0404</t>
  </si>
  <si>
    <t xml:space="preserve">State-30-NJ-District-02</t>
  </si>
  <si>
    <t xml:space="preserve">LoBiondo</t>
  </si>
  <si>
    <t xml:space="preserve">Frank</t>
  </si>
  <si>
    <t xml:space="preserve">0405</t>
  </si>
  <si>
    <t xml:space="preserve">State-30-NJ-District-03</t>
  </si>
  <si>
    <t xml:space="preserve">Jon</t>
  </si>
  <si>
    <t xml:space="preserve">0406</t>
  </si>
  <si>
    <t xml:space="preserve">State-30-NJ-District-04</t>
  </si>
  <si>
    <t xml:space="preserve">0407</t>
  </si>
  <si>
    <t xml:space="preserve">State-30-NJ-District-05</t>
  </si>
  <si>
    <t xml:space="preserve">0408</t>
  </si>
  <si>
    <t xml:space="preserve">State-30-NJ-District-06</t>
  </si>
  <si>
    <t xml:space="preserve">Pallone Jr.</t>
  </si>
  <si>
    <t xml:space="preserve">0409</t>
  </si>
  <si>
    <t xml:space="preserve">State-30-NJ-District-07</t>
  </si>
  <si>
    <t xml:space="preserve">Leonard</t>
  </si>
  <si>
    <t xml:space="preserve">0410</t>
  </si>
  <si>
    <t xml:space="preserve">State-30-NJ-District-08</t>
  </si>
  <si>
    <t xml:space="preserve">Sires</t>
  </si>
  <si>
    <t xml:space="preserve">Albio</t>
  </si>
  <si>
    <t xml:space="preserve">0411</t>
  </si>
  <si>
    <t xml:space="preserve">State-30-NJ-District-09</t>
  </si>
  <si>
    <t xml:space="preserve">Pascrell Jr.</t>
  </si>
  <si>
    <t xml:space="preserve">0412</t>
  </si>
  <si>
    <t xml:space="preserve">State-30-NJ-District-10</t>
  </si>
  <si>
    <t xml:space="preserve">Payne Jr. </t>
  </si>
  <si>
    <t xml:space="preserve">Donald</t>
  </si>
  <si>
    <t xml:space="preserve">0413</t>
  </si>
  <si>
    <t xml:space="preserve">State-30-NJ-District-11</t>
  </si>
  <si>
    <t xml:space="preserve">Frelinghoysen</t>
  </si>
  <si>
    <t xml:space="preserve">0414</t>
  </si>
  <si>
    <t xml:space="preserve">State-30-NJ-District-12</t>
  </si>
  <si>
    <t xml:space="preserve">Holt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State-31-NM-District-01</t>
  </si>
  <si>
    <t xml:space="preserve">Lujan Grisham</t>
  </si>
  <si>
    <t xml:space="preserve">Michelle</t>
  </si>
  <si>
    <t xml:space="preserve">0421</t>
  </si>
  <si>
    <t xml:space="preserve">State-31-NM-District-02</t>
  </si>
  <si>
    <t xml:space="preserve">0422</t>
  </si>
  <si>
    <t xml:space="preserve">State-31-NM-District-03</t>
  </si>
  <si>
    <t xml:space="preserve">Lujan</t>
  </si>
  <si>
    <t xml:space="preserve">Ben R. 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State-32-NY-District-01</t>
  </si>
  <si>
    <t xml:space="preserve">Bishop</t>
  </si>
  <si>
    <t xml:space="preserve">Timothy</t>
  </si>
  <si>
    <t xml:space="preserve">0429</t>
  </si>
  <si>
    <t xml:space="preserve">State-32-NY-District-02</t>
  </si>
  <si>
    <t xml:space="preserve">Pete</t>
  </si>
  <si>
    <t xml:space="preserve">0430</t>
  </si>
  <si>
    <t xml:space="preserve">State-32-NY-District-03</t>
  </si>
  <si>
    <t xml:space="preserve">Israel</t>
  </si>
  <si>
    <t xml:space="preserve">0431</t>
  </si>
  <si>
    <t xml:space="preserve">State-32-NY-District-04</t>
  </si>
  <si>
    <t xml:space="preserve">Carolyn</t>
  </si>
  <si>
    <t xml:space="preserve">McCarthy (NY)</t>
  </si>
  <si>
    <t xml:space="preserve">0432</t>
  </si>
  <si>
    <t xml:space="preserve">State-32-NY-District-05</t>
  </si>
  <si>
    <t xml:space="preserve">Meeks</t>
  </si>
  <si>
    <t xml:space="preserve">Gregory W. </t>
  </si>
  <si>
    <t xml:space="preserve">0433</t>
  </si>
  <si>
    <t xml:space="preserve">State-32-NY-District-06</t>
  </si>
  <si>
    <t xml:space="preserve">Meng</t>
  </si>
  <si>
    <t xml:space="preserve">0434</t>
  </si>
  <si>
    <t xml:space="preserve">State-32-NY-District-07</t>
  </si>
  <si>
    <t xml:space="preserve">Velazquez</t>
  </si>
  <si>
    <t xml:space="preserve">Nydia M. </t>
  </si>
  <si>
    <t xml:space="preserve">0435</t>
  </si>
  <si>
    <t xml:space="preserve">State-32-NY-District-08</t>
  </si>
  <si>
    <t xml:space="preserve">Jeffries</t>
  </si>
  <si>
    <t xml:space="preserve">Hakeem</t>
  </si>
  <si>
    <t xml:space="preserve">0436</t>
  </si>
  <si>
    <t xml:space="preserve">State-32-NY-District-09</t>
  </si>
  <si>
    <t xml:space="preserve">Clarke</t>
  </si>
  <si>
    <t xml:space="preserve">Yvette D. </t>
  </si>
  <si>
    <t xml:space="preserve">0437</t>
  </si>
  <si>
    <t xml:space="preserve">State-32-NY-District-10</t>
  </si>
  <si>
    <t xml:space="preserve">Nadler</t>
  </si>
  <si>
    <t xml:space="preserve">Jerrold</t>
  </si>
  <si>
    <t xml:space="preserve">0438</t>
  </si>
  <si>
    <t xml:space="preserve">State-32-NY-District-11</t>
  </si>
  <si>
    <t xml:space="preserve">0439</t>
  </si>
  <si>
    <t xml:space="preserve">State-32-NY-District-12</t>
  </si>
  <si>
    <t xml:space="preserve">Maloney</t>
  </si>
  <si>
    <t xml:space="preserve">0440</t>
  </si>
  <si>
    <t xml:space="preserve">State-32-NY-District-13</t>
  </si>
  <si>
    <t xml:space="preserve">Rangel</t>
  </si>
  <si>
    <t xml:space="preserve">Charles B. </t>
  </si>
  <si>
    <t xml:space="preserve">0441</t>
  </si>
  <si>
    <t xml:space="preserve">State-32-NY-District-14</t>
  </si>
  <si>
    <t xml:space="preserve">Crowley</t>
  </si>
  <si>
    <t xml:space="preserve">Joseph</t>
  </si>
  <si>
    <t xml:space="preserve">0442</t>
  </si>
  <si>
    <t xml:space="preserve">State-32-NY-District-15</t>
  </si>
  <si>
    <t xml:space="preserve">Serrano</t>
  </si>
  <si>
    <t xml:space="preserve">Jose E. </t>
  </si>
  <si>
    <t xml:space="preserve">0443</t>
  </si>
  <si>
    <t xml:space="preserve">State-32-NY-District-16</t>
  </si>
  <si>
    <t xml:space="preserve">Engel</t>
  </si>
  <si>
    <t xml:space="preserve">Eliot</t>
  </si>
  <si>
    <t xml:space="preserve">0444</t>
  </si>
  <si>
    <t xml:space="preserve">State-32-NY-District-17</t>
  </si>
  <si>
    <t xml:space="preserve">Lowey</t>
  </si>
  <si>
    <t xml:space="preserve">Nita</t>
  </si>
  <si>
    <t xml:space="preserve">0445</t>
  </si>
  <si>
    <t xml:space="preserve">State-32-NY-District-18</t>
  </si>
  <si>
    <t xml:space="preserve">Sean patrick</t>
  </si>
  <si>
    <t xml:space="preserve">0446</t>
  </si>
  <si>
    <t xml:space="preserve">State-32-NY-District-19</t>
  </si>
  <si>
    <t xml:space="preserve">0447</t>
  </si>
  <si>
    <t xml:space="preserve">State-32-NY-District-20</t>
  </si>
  <si>
    <t xml:space="preserve">Tonko</t>
  </si>
  <si>
    <t xml:space="preserve">Paul D. </t>
  </si>
  <si>
    <t xml:space="preserve">0448</t>
  </si>
  <si>
    <t xml:space="preserve">State-32-NY-District-21</t>
  </si>
  <si>
    <t xml:space="preserve">Ownens</t>
  </si>
  <si>
    <t xml:space="preserve">0449</t>
  </si>
  <si>
    <t xml:space="preserve">State-32-NY-District-22</t>
  </si>
  <si>
    <t xml:space="preserve">0450</t>
  </si>
  <si>
    <t xml:space="preserve">State-32-NY-District-23</t>
  </si>
  <si>
    <t xml:space="preserve">0451</t>
  </si>
  <si>
    <t xml:space="preserve">State-32-NY-District-24</t>
  </si>
  <si>
    <t xml:space="preserve">Maffei</t>
  </si>
  <si>
    <t xml:space="preserve">0452</t>
  </si>
  <si>
    <t xml:space="preserve">State-32-NY-District-25</t>
  </si>
  <si>
    <t xml:space="preserve">Slaughter</t>
  </si>
  <si>
    <t xml:space="preserve">Louise</t>
  </si>
  <si>
    <t xml:space="preserve">0453</t>
  </si>
  <si>
    <t xml:space="preserve">State-32-NY-District-26</t>
  </si>
  <si>
    <t xml:space="preserve">Higgins</t>
  </si>
  <si>
    <t xml:space="preserve">Brian</t>
  </si>
  <si>
    <t xml:space="preserve">0454</t>
  </si>
  <si>
    <t xml:space="preserve">State-32-NY-District-27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State-33-NY-District-01</t>
  </si>
  <si>
    <t xml:space="preserve">Butterfield</t>
  </si>
  <si>
    <t xml:space="preserve">G.K.</t>
  </si>
  <si>
    <t xml:space="preserve">0461</t>
  </si>
  <si>
    <t xml:space="preserve">State-33-NY-District-02</t>
  </si>
  <si>
    <t xml:space="preserve">Renee</t>
  </si>
  <si>
    <t xml:space="preserve">0462</t>
  </si>
  <si>
    <t xml:space="preserve">State-33-NY-District-03</t>
  </si>
  <si>
    <t xml:space="preserve">Walter B.</t>
  </si>
  <si>
    <t xml:space="preserve">0463</t>
  </si>
  <si>
    <t xml:space="preserve">State-33-NY-District-04</t>
  </si>
  <si>
    <t xml:space="preserve">0464</t>
  </si>
  <si>
    <t xml:space="preserve">State-33-NY-District-05</t>
  </si>
  <si>
    <t xml:space="preserve">0465</t>
  </si>
  <si>
    <t xml:space="preserve">State-33-NY-District-06</t>
  </si>
  <si>
    <t xml:space="preserve">Howard</t>
  </si>
  <si>
    <t xml:space="preserve">0466</t>
  </si>
  <si>
    <t xml:space="preserve">State-33-NY-District-07</t>
  </si>
  <si>
    <t xml:space="preserve">McIntyre</t>
  </si>
  <si>
    <t xml:space="preserve">0467</t>
  </si>
  <si>
    <t xml:space="preserve">State-33-NY-District-08</t>
  </si>
  <si>
    <t xml:space="preserve">0468</t>
  </si>
  <si>
    <t xml:space="preserve">State-33-NY-District-09</t>
  </si>
  <si>
    <t xml:space="preserve">0469</t>
  </si>
  <si>
    <t xml:space="preserve">State-33-NY-District-10</t>
  </si>
  <si>
    <t xml:space="preserve">Patrick T. </t>
  </si>
  <si>
    <t xml:space="preserve">0470</t>
  </si>
  <si>
    <t xml:space="preserve">State-33-NY-District-11</t>
  </si>
  <si>
    <t xml:space="preserve">Measows</t>
  </si>
  <si>
    <t xml:space="preserve">0471</t>
  </si>
  <si>
    <t xml:space="preserve">State-33-NY-District-12</t>
  </si>
  <si>
    <t xml:space="preserve">Watt</t>
  </si>
  <si>
    <t xml:space="preserve">Mel</t>
  </si>
  <si>
    <t xml:space="preserve">0472</t>
  </si>
  <si>
    <t xml:space="preserve">State-33-NY-District-13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State-34-NY-District-01</t>
  </si>
  <si>
    <t xml:space="preserve">0479</t>
  </si>
  <si>
    <t xml:space="preserve">0480</t>
  </si>
  <si>
    <t xml:space="preserve">0481</t>
  </si>
  <si>
    <t xml:space="preserve">North Mariana Islands</t>
  </si>
  <si>
    <t xml:space="preserve">0482</t>
  </si>
  <si>
    <t xml:space="preserve">0483</t>
  </si>
  <si>
    <t xml:space="preserve">0484</t>
  </si>
  <si>
    <t xml:space="preserve">State-34a-NMI-District-01</t>
  </si>
  <si>
    <t xml:space="preserve">Sablan</t>
  </si>
  <si>
    <t xml:space="preserve">Gregorio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State-35-OH-District-01</t>
  </si>
  <si>
    <t xml:space="preserve">0491</t>
  </si>
  <si>
    <t xml:space="preserve">State-35-OH-District-02</t>
  </si>
  <si>
    <t xml:space="preserve">0492</t>
  </si>
  <si>
    <t xml:space="preserve">State-35-OH-District-03</t>
  </si>
  <si>
    <t xml:space="preserve">Beaty</t>
  </si>
  <si>
    <t xml:space="preserve">0493</t>
  </si>
  <si>
    <t xml:space="preserve">State-35-OH-District-04</t>
  </si>
  <si>
    <t xml:space="preserve">0494</t>
  </si>
  <si>
    <t xml:space="preserve">State-35-OH-District-05</t>
  </si>
  <si>
    <t xml:space="preserve">0495</t>
  </si>
  <si>
    <t xml:space="preserve">State-35-OH-District-06</t>
  </si>
  <si>
    <t xml:space="preserve">0496</t>
  </si>
  <si>
    <t xml:space="preserve">State-35-OH-District-07</t>
  </si>
  <si>
    <t xml:space="preserve">Bob</t>
  </si>
  <si>
    <t xml:space="preserve">0497</t>
  </si>
  <si>
    <t xml:space="preserve">State-35-OH-District-08</t>
  </si>
  <si>
    <t xml:space="preserve">John A. </t>
  </si>
  <si>
    <t xml:space="preserve">0498</t>
  </si>
  <si>
    <t xml:space="preserve">State-35-OH-District-09</t>
  </si>
  <si>
    <t xml:space="preserve">Kaptur</t>
  </si>
  <si>
    <t xml:space="preserve">Marcy</t>
  </si>
  <si>
    <t xml:space="preserve">0499</t>
  </si>
  <si>
    <t xml:space="preserve">State-35-OH-District-10</t>
  </si>
  <si>
    <t xml:space="preserve">0500</t>
  </si>
  <si>
    <t xml:space="preserve">State-35-OH-District-11</t>
  </si>
  <si>
    <t xml:space="preserve">Fudge</t>
  </si>
  <si>
    <t xml:space="preserve">Marcia L. </t>
  </si>
  <si>
    <t xml:space="preserve">0501</t>
  </si>
  <si>
    <t xml:space="preserve">State-35-OH-District-12</t>
  </si>
  <si>
    <t xml:space="preserve">Pat</t>
  </si>
  <si>
    <t xml:space="preserve">0502</t>
  </si>
  <si>
    <t xml:space="preserve">State-35-OH-District-13</t>
  </si>
  <si>
    <t xml:space="preserve">Ryan</t>
  </si>
  <si>
    <t xml:space="preserve">0503</t>
  </si>
  <si>
    <t xml:space="preserve">State-35-OH-District-14</t>
  </si>
  <si>
    <t xml:space="preserve">0504</t>
  </si>
  <si>
    <t xml:space="preserve">State-35-OH-District-15</t>
  </si>
  <si>
    <t xml:space="preserve">0505</t>
  </si>
  <si>
    <t xml:space="preserve">State-35-OH-District-16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State-36-OH-District-01</t>
  </si>
  <si>
    <t xml:space="preserve">0513</t>
  </si>
  <si>
    <t xml:space="preserve">State-36-OH-District-02</t>
  </si>
  <si>
    <t xml:space="preserve">Markwayne</t>
  </si>
  <si>
    <t xml:space="preserve">0514</t>
  </si>
  <si>
    <t xml:space="preserve">State-36-OH-District-03</t>
  </si>
  <si>
    <t xml:space="preserve">0515</t>
  </si>
  <si>
    <t xml:space="preserve">State-36-OH-District-04</t>
  </si>
  <si>
    <t xml:space="preserve">0516</t>
  </si>
  <si>
    <t xml:space="preserve">State-36-OH-District-05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State-37-OR-District-01</t>
  </si>
  <si>
    <t xml:space="preserve">Bonamici</t>
  </si>
  <si>
    <t xml:space="preserve">Suzanne</t>
  </si>
  <si>
    <t xml:space="preserve">0523</t>
  </si>
  <si>
    <t xml:space="preserve">State-37-OR-District-02</t>
  </si>
  <si>
    <t xml:space="preserve">Greg</t>
  </si>
  <si>
    <t xml:space="preserve">0524</t>
  </si>
  <si>
    <t xml:space="preserve">State-37-OR-District-03</t>
  </si>
  <si>
    <t xml:space="preserve">Blumenauer</t>
  </si>
  <si>
    <t xml:space="preserve">Earl</t>
  </si>
  <si>
    <t xml:space="preserve">0525</t>
  </si>
  <si>
    <t xml:space="preserve">State-37-OR-District-04</t>
  </si>
  <si>
    <t xml:space="preserve">DeFazio</t>
  </si>
  <si>
    <t xml:space="preserve">0526</t>
  </si>
  <si>
    <t xml:space="preserve">State-37-OR-District-05</t>
  </si>
  <si>
    <t xml:space="preserve">Schrader</t>
  </si>
  <si>
    <t xml:space="preserve">Kurt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State-38-PA-District-01</t>
  </si>
  <si>
    <t xml:space="preserve">Brady</t>
  </si>
  <si>
    <t xml:space="preserve">0534</t>
  </si>
  <si>
    <t xml:space="preserve">State-38-PA-District-02</t>
  </si>
  <si>
    <t xml:space="preserve">Fattah</t>
  </si>
  <si>
    <t xml:space="preserve">Chaka</t>
  </si>
  <si>
    <t xml:space="preserve">0535</t>
  </si>
  <si>
    <t xml:space="preserve">State-38-PA-District-03</t>
  </si>
  <si>
    <t xml:space="preserve">0536</t>
  </si>
  <si>
    <t xml:space="preserve">State-38-PA-District-04</t>
  </si>
  <si>
    <t xml:space="preserve">0537</t>
  </si>
  <si>
    <t xml:space="preserve">State-38-PA-District-05</t>
  </si>
  <si>
    <t xml:space="preserve">Glenn W. </t>
  </si>
  <si>
    <t xml:space="preserve">0538</t>
  </si>
  <si>
    <t xml:space="preserve">State-38-PA-District-06</t>
  </si>
  <si>
    <t xml:space="preserve">0539</t>
  </si>
  <si>
    <t xml:space="preserve">State-38-PA-District-07</t>
  </si>
  <si>
    <t xml:space="preserve">0540</t>
  </si>
  <si>
    <t xml:space="preserve">State-38-PA-District-08</t>
  </si>
  <si>
    <t xml:space="preserve">Michael G. </t>
  </si>
  <si>
    <t xml:space="preserve">0541</t>
  </si>
  <si>
    <t xml:space="preserve">State-38-PA-District-09</t>
  </si>
  <si>
    <t xml:space="preserve">Shoster</t>
  </si>
  <si>
    <t xml:space="preserve">0542</t>
  </si>
  <si>
    <t xml:space="preserve">State-38-PA-District-10</t>
  </si>
  <si>
    <t xml:space="preserve">0543</t>
  </si>
  <si>
    <t xml:space="preserve">State-38-PA-District-11</t>
  </si>
  <si>
    <t xml:space="preserve">Barletta</t>
  </si>
  <si>
    <t xml:space="preserve">Lou</t>
  </si>
  <si>
    <t xml:space="preserve">0544</t>
  </si>
  <si>
    <t xml:space="preserve">State-38-PA-District-12</t>
  </si>
  <si>
    <t xml:space="preserve">0545</t>
  </si>
  <si>
    <t xml:space="preserve">State-38-PA-District-13</t>
  </si>
  <si>
    <t xml:space="preserve">Schwartz</t>
  </si>
  <si>
    <t xml:space="preserve">Allyson Y. </t>
  </si>
  <si>
    <t xml:space="preserve">0546</t>
  </si>
  <si>
    <t xml:space="preserve">State-38-PA-District-14</t>
  </si>
  <si>
    <t xml:space="preserve">Doyle</t>
  </si>
  <si>
    <t xml:space="preserve">0547</t>
  </si>
  <si>
    <t xml:space="preserve">State-38-PA-District-15</t>
  </si>
  <si>
    <t xml:space="preserve">Charles W. </t>
  </si>
  <si>
    <t xml:space="preserve">0548</t>
  </si>
  <si>
    <t xml:space="preserve">State-38-PA-District-16</t>
  </si>
  <si>
    <t xml:space="preserve">Joseph R. </t>
  </si>
  <si>
    <t xml:space="preserve">0549</t>
  </si>
  <si>
    <t xml:space="preserve">State-38-PA-District-17</t>
  </si>
  <si>
    <t xml:space="preserve">Cartwright</t>
  </si>
  <si>
    <t xml:space="preserve">Matthew</t>
  </si>
  <si>
    <t xml:space="preserve">0550</t>
  </si>
  <si>
    <t xml:space="preserve">State-38-PA-District-18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State-38a-PR-District-01</t>
  </si>
  <si>
    <t xml:space="preserve">Pierluisi</t>
  </si>
  <si>
    <t xml:space="preserve">Pedro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State-39-RI-District-01</t>
  </si>
  <si>
    <t xml:space="preserve">Cicilline</t>
  </si>
  <si>
    <t xml:space="preserve">0564</t>
  </si>
  <si>
    <t xml:space="preserve">State-39-RI-District-02</t>
  </si>
  <si>
    <t xml:space="preserve">Langevin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State-40-SC-District-01</t>
  </si>
  <si>
    <t xml:space="preserve">0571</t>
  </si>
  <si>
    <t xml:space="preserve">State-40-SC-District-02</t>
  </si>
  <si>
    <t xml:space="preserve">0572</t>
  </si>
  <si>
    <t xml:space="preserve">State-40-SC-District-03</t>
  </si>
  <si>
    <t xml:space="preserve">Duncan</t>
  </si>
  <si>
    <t xml:space="preserve">0573</t>
  </si>
  <si>
    <t xml:space="preserve">State-40-SC-District-04</t>
  </si>
  <si>
    <t xml:space="preserve">0574</t>
  </si>
  <si>
    <t xml:space="preserve">State-40-SC-District-05</t>
  </si>
  <si>
    <t xml:space="preserve">Mick</t>
  </si>
  <si>
    <t xml:space="preserve">0575</t>
  </si>
  <si>
    <t xml:space="preserve">State-40-SC-District-06</t>
  </si>
  <si>
    <t xml:space="preserve">Clyburn</t>
  </si>
  <si>
    <t xml:space="preserve">James E. </t>
  </si>
  <si>
    <t xml:space="preserve">0576</t>
  </si>
  <si>
    <t xml:space="preserve">State-40-SC-District-07</t>
  </si>
  <si>
    <t xml:space="preserve">Rice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State-41-SD-District-01</t>
  </si>
  <si>
    <t xml:space="preserve">Kristi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State-42-TN-District-01</t>
  </si>
  <si>
    <t xml:space="preserve">Roe</t>
  </si>
  <si>
    <t xml:space="preserve">0590</t>
  </si>
  <si>
    <t xml:space="preserve">State-42-TN-District-02</t>
  </si>
  <si>
    <t xml:space="preserve">Duncan Jr.</t>
  </si>
  <si>
    <t xml:space="preserve">John J. </t>
  </si>
  <si>
    <t xml:space="preserve">0591</t>
  </si>
  <si>
    <t xml:space="preserve">State-42-TN-District-03</t>
  </si>
  <si>
    <t xml:space="preserve">Chuck</t>
  </si>
  <si>
    <t xml:space="preserve">0592</t>
  </si>
  <si>
    <t xml:space="preserve">State-42-TN-District-04</t>
  </si>
  <si>
    <t xml:space="preserve">0593</t>
  </si>
  <si>
    <t xml:space="preserve">State-42-TN-District-05</t>
  </si>
  <si>
    <t xml:space="preserve">Cooper</t>
  </si>
  <si>
    <t xml:space="preserve">0594</t>
  </si>
  <si>
    <t xml:space="preserve">State-42-TN-District-06</t>
  </si>
  <si>
    <t xml:space="preserve">Diane</t>
  </si>
  <si>
    <t xml:space="preserve">0595</t>
  </si>
  <si>
    <t xml:space="preserve">State-42-TN-District-07</t>
  </si>
  <si>
    <t xml:space="preserve">Marsha</t>
  </si>
  <si>
    <t xml:space="preserve">0596</t>
  </si>
  <si>
    <t xml:space="preserve">State-42-TN-District-08</t>
  </si>
  <si>
    <t xml:space="preserve">Stephen</t>
  </si>
  <si>
    <t xml:space="preserve">0597</t>
  </si>
  <si>
    <t xml:space="preserve">State-42-TN-District-09</t>
  </si>
  <si>
    <t xml:space="preserve">Cohen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State-43-TX-District-01</t>
  </si>
  <si>
    <t xml:space="preserve">Louie</t>
  </si>
  <si>
    <t xml:space="preserve">0604</t>
  </si>
  <si>
    <t xml:space="preserve">State-43-TX-District-02</t>
  </si>
  <si>
    <t xml:space="preserve">Poe</t>
  </si>
  <si>
    <t xml:space="preserve">0605</t>
  </si>
  <si>
    <t xml:space="preserve">State-43-TX-District-03</t>
  </si>
  <si>
    <t xml:space="preserve">0606</t>
  </si>
  <si>
    <t xml:space="preserve">State-43-TX-District-04</t>
  </si>
  <si>
    <t xml:space="preserve">Ralph M. </t>
  </si>
  <si>
    <t xml:space="preserve">0607</t>
  </si>
  <si>
    <t xml:space="preserve">State-43-TX-District-05</t>
  </si>
  <si>
    <t xml:space="preserve">Jeb</t>
  </si>
  <si>
    <t xml:space="preserve">0608</t>
  </si>
  <si>
    <t xml:space="preserve">State-43-TX-District-06</t>
  </si>
  <si>
    <t xml:space="preserve">0609</t>
  </si>
  <si>
    <t xml:space="preserve">State-43-TX-District-07</t>
  </si>
  <si>
    <t xml:space="preserve">0610</t>
  </si>
  <si>
    <t xml:space="preserve">State-43-TX-District-08</t>
  </si>
  <si>
    <t xml:space="preserve">0611</t>
  </si>
  <si>
    <t xml:space="preserve">State-43-TX-District-09</t>
  </si>
  <si>
    <t xml:space="preserve">Green</t>
  </si>
  <si>
    <t xml:space="preserve">Al</t>
  </si>
  <si>
    <t xml:space="preserve">0612</t>
  </si>
  <si>
    <t xml:space="preserve">State-43-TX-District-10</t>
  </si>
  <si>
    <t xml:space="preserve">Michael T.</t>
  </si>
  <si>
    <t xml:space="preserve">0613</t>
  </si>
  <si>
    <t xml:space="preserve">State-43-TX-District-11</t>
  </si>
  <si>
    <t xml:space="preserve">K. Michael</t>
  </si>
  <si>
    <t xml:space="preserve">0614</t>
  </si>
  <si>
    <t xml:space="preserve">State-43-TX-District-12</t>
  </si>
  <si>
    <t xml:space="preserve">Gray</t>
  </si>
  <si>
    <t xml:space="preserve">Key</t>
  </si>
  <si>
    <t xml:space="preserve">0615</t>
  </si>
  <si>
    <t xml:space="preserve">State-43-TX-District-13</t>
  </si>
  <si>
    <t xml:space="preserve">Mac</t>
  </si>
  <si>
    <t xml:space="preserve">0616</t>
  </si>
  <si>
    <t xml:space="preserve">State-43-TX-District-14</t>
  </si>
  <si>
    <t xml:space="preserve">Weber</t>
  </si>
  <si>
    <t xml:space="preserve">0617</t>
  </si>
  <si>
    <t xml:space="preserve">State-43-TX-District-15</t>
  </si>
  <si>
    <t xml:space="preserve">Hinojosa</t>
  </si>
  <si>
    <t xml:space="preserve">Ruben</t>
  </si>
  <si>
    <t xml:space="preserve">0618</t>
  </si>
  <si>
    <t xml:space="preserve">State-43-TX-District-16</t>
  </si>
  <si>
    <t xml:space="preserve">O'Rourke</t>
  </si>
  <si>
    <t xml:space="preserve">Beto</t>
  </si>
  <si>
    <t xml:space="preserve">0619</t>
  </si>
  <si>
    <t xml:space="preserve">State-43-TX-District-17</t>
  </si>
  <si>
    <t xml:space="preserve">0620</t>
  </si>
  <si>
    <t xml:space="preserve">State-43-TX-District-18</t>
  </si>
  <si>
    <t xml:space="preserve">Jackson</t>
  </si>
  <si>
    <t xml:space="preserve">Sheila</t>
  </si>
  <si>
    <t xml:space="preserve">0621</t>
  </si>
  <si>
    <t xml:space="preserve">State-43-TX-District-19</t>
  </si>
  <si>
    <t xml:space="preserve">0622</t>
  </si>
  <si>
    <t xml:space="preserve">State-43-TX-District-20</t>
  </si>
  <si>
    <t xml:space="preserve">Casto</t>
  </si>
  <si>
    <t xml:space="preserve">Joaquin</t>
  </si>
  <si>
    <t xml:space="preserve">0623</t>
  </si>
  <si>
    <t xml:space="preserve">State-43-TX-District-21</t>
  </si>
  <si>
    <t xml:space="preserve">Lamar</t>
  </si>
  <si>
    <t xml:space="preserve">0624</t>
  </si>
  <si>
    <t xml:space="preserve">State-43-TX-District-22</t>
  </si>
  <si>
    <t xml:space="preserve">0625</t>
  </si>
  <si>
    <t xml:space="preserve">State-43-TX-District-23</t>
  </si>
  <si>
    <t xml:space="preserve">Galleo</t>
  </si>
  <si>
    <t xml:space="preserve">0626</t>
  </si>
  <si>
    <t xml:space="preserve">State-43-TX-District-24</t>
  </si>
  <si>
    <t xml:space="preserve">Kenny</t>
  </si>
  <si>
    <t xml:space="preserve">0627</t>
  </si>
  <si>
    <t xml:space="preserve">State-43-TX-District-25</t>
  </si>
  <si>
    <t xml:space="preserve">Roger</t>
  </si>
  <si>
    <t xml:space="preserve">0628</t>
  </si>
  <si>
    <t xml:space="preserve">State-43-TX-District-26</t>
  </si>
  <si>
    <t xml:space="preserve">0629</t>
  </si>
  <si>
    <t xml:space="preserve">State-43-TX-District-27</t>
  </si>
  <si>
    <t xml:space="preserve">Blake</t>
  </si>
  <si>
    <t xml:space="preserve">0630</t>
  </si>
  <si>
    <t xml:space="preserve">State-43-TX-District-28</t>
  </si>
  <si>
    <t xml:space="preserve">Cuellar</t>
  </si>
  <si>
    <t xml:space="preserve">0631</t>
  </si>
  <si>
    <t xml:space="preserve">State-43-TX-District-29</t>
  </si>
  <si>
    <t xml:space="preserve">Gene</t>
  </si>
  <si>
    <t xml:space="preserve">0632</t>
  </si>
  <si>
    <t xml:space="preserve">State-43-TX-District-30</t>
  </si>
  <si>
    <t xml:space="preserve">Eddie Bernice</t>
  </si>
  <si>
    <t xml:space="preserve">0633</t>
  </si>
  <si>
    <t xml:space="preserve">State-43-TX-District-31</t>
  </si>
  <si>
    <t xml:space="preserve">0634</t>
  </si>
  <si>
    <t xml:space="preserve">State-43-TX-District-32</t>
  </si>
  <si>
    <t xml:space="preserve">0635</t>
  </si>
  <si>
    <t xml:space="preserve">State-43-TX-District-33</t>
  </si>
  <si>
    <t xml:space="preserve">Veasey</t>
  </si>
  <si>
    <t xml:space="preserve">Marc</t>
  </si>
  <si>
    <t xml:space="preserve">0636</t>
  </si>
  <si>
    <t xml:space="preserve">State-43-TX-District-34</t>
  </si>
  <si>
    <t xml:space="preserve">Vela</t>
  </si>
  <si>
    <t xml:space="preserve">Filemon</t>
  </si>
  <si>
    <t xml:space="preserve">0637</t>
  </si>
  <si>
    <t xml:space="preserve">State-43-TX-District-35</t>
  </si>
  <si>
    <t xml:space="preserve">Doggett</t>
  </si>
  <si>
    <t xml:space="preserve">Lloyd</t>
  </si>
  <si>
    <t xml:space="preserve">0638</t>
  </si>
  <si>
    <t xml:space="preserve">State-43-TX-District-36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State-44-UT-District-01</t>
  </si>
  <si>
    <t xml:space="preserve">Rob</t>
  </si>
  <si>
    <t xml:space="preserve">0644</t>
  </si>
  <si>
    <t xml:space="preserve">State-44-UT-District-02</t>
  </si>
  <si>
    <t xml:space="preserve">0645</t>
  </si>
  <si>
    <t xml:space="preserve">State-44-UT-District-03</t>
  </si>
  <si>
    <t xml:space="preserve">0646</t>
  </si>
  <si>
    <t xml:space="preserve">State-44-UT-District-04</t>
  </si>
  <si>
    <t xml:space="preserve">Matheson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State-45-VT-District-01</t>
  </si>
  <si>
    <t xml:space="preserve">Welch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State-45a-VI-District-01</t>
  </si>
  <si>
    <t xml:space="preserve">Christensen</t>
  </si>
  <si>
    <t xml:space="preserve">Donna M.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State-46-VA-District-01</t>
  </si>
  <si>
    <t xml:space="preserve">Robert J.</t>
  </si>
  <si>
    <t xml:space="preserve">0663</t>
  </si>
  <si>
    <t xml:space="preserve">State-46-VA-District-02</t>
  </si>
  <si>
    <t xml:space="preserve">0664</t>
  </si>
  <si>
    <t xml:space="preserve">State-46-VA-District-03</t>
  </si>
  <si>
    <t xml:space="preserve">Robert C.</t>
  </si>
  <si>
    <t xml:space="preserve">0665</t>
  </si>
  <si>
    <t xml:space="preserve">State-46-VA-District-04</t>
  </si>
  <si>
    <t xml:space="preserve">J. Randy</t>
  </si>
  <si>
    <t xml:space="preserve">0666</t>
  </si>
  <si>
    <t xml:space="preserve">State-46-VA-District-05</t>
  </si>
  <si>
    <t xml:space="preserve">0667</t>
  </si>
  <si>
    <t xml:space="preserve">State-46-VA-District-06</t>
  </si>
  <si>
    <t xml:space="preserve">0668</t>
  </si>
  <si>
    <t xml:space="preserve">State-46-VA-District-07</t>
  </si>
  <si>
    <t xml:space="preserve">0669</t>
  </si>
  <si>
    <t xml:space="preserve">State-46-VA-District-08</t>
  </si>
  <si>
    <t xml:space="preserve">Moran</t>
  </si>
  <si>
    <t xml:space="preserve">0670</t>
  </si>
  <si>
    <t xml:space="preserve">State-46-VA-District-09</t>
  </si>
  <si>
    <t xml:space="preserve">Griffity</t>
  </si>
  <si>
    <t xml:space="preserve">Morgan</t>
  </si>
  <si>
    <t xml:space="preserve">0671</t>
  </si>
  <si>
    <t xml:space="preserve">State-46-VA-District-10</t>
  </si>
  <si>
    <t xml:space="preserve">0672</t>
  </si>
  <si>
    <t xml:space="preserve">State-46-VA-District-11</t>
  </si>
  <si>
    <t xml:space="preserve">Connolly</t>
  </si>
  <si>
    <t xml:space="preserve">Gerald E. "Gerry"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State-47-VA-District-01</t>
  </si>
  <si>
    <t xml:space="preserve">BelBene</t>
  </si>
  <si>
    <t xml:space="preserve">Suzan</t>
  </si>
  <si>
    <t xml:space="preserve">0678</t>
  </si>
  <si>
    <t xml:space="preserve">State-47-VA-District-02</t>
  </si>
  <si>
    <t xml:space="preserve">Larsen</t>
  </si>
  <si>
    <t xml:space="preserve">0679</t>
  </si>
  <si>
    <t xml:space="preserve">State-47-VA-District-03</t>
  </si>
  <si>
    <t xml:space="preserve">Herrera</t>
  </si>
  <si>
    <t xml:space="preserve">Jaime</t>
  </si>
  <si>
    <t xml:space="preserve">0680</t>
  </si>
  <si>
    <t xml:space="preserve">State-47-VA-District-04</t>
  </si>
  <si>
    <t xml:space="preserve">Doc</t>
  </si>
  <si>
    <t xml:space="preserve">0681</t>
  </si>
  <si>
    <t xml:space="preserve">State-47-VA-District-05</t>
  </si>
  <si>
    <t xml:space="preserve">McMorris</t>
  </si>
  <si>
    <t xml:space="preserve">Cathy</t>
  </si>
  <si>
    <t xml:space="preserve">0682</t>
  </si>
  <si>
    <t xml:space="preserve">State-47-VA-District-06</t>
  </si>
  <si>
    <t xml:space="preserve">Kilmer</t>
  </si>
  <si>
    <t xml:space="preserve">Derek</t>
  </si>
  <si>
    <t xml:space="preserve">0683</t>
  </si>
  <si>
    <t xml:space="preserve">State-47-VA-District-07</t>
  </si>
  <si>
    <t xml:space="preserve">McDermott</t>
  </si>
  <si>
    <t xml:space="preserve">0684</t>
  </si>
  <si>
    <t xml:space="preserve">State-47-VA-District-08</t>
  </si>
  <si>
    <t xml:space="preserve">David G.</t>
  </si>
  <si>
    <t xml:space="preserve">0685</t>
  </si>
  <si>
    <t xml:space="preserve">State-47-VA-District-09</t>
  </si>
  <si>
    <t xml:space="preserve">0686</t>
  </si>
  <si>
    <t xml:space="preserve">State-47-VA-District-10</t>
  </si>
  <si>
    <t xml:space="preserve">Denny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State-48-VA-District-01</t>
  </si>
  <si>
    <t xml:space="preserve">0692</t>
  </si>
  <si>
    <t xml:space="preserve">State-48-VA-District-02</t>
  </si>
  <si>
    <t xml:space="preserve">Shelley Moore</t>
  </si>
  <si>
    <t xml:space="preserve">0693</t>
  </si>
  <si>
    <t xml:space="preserve">State-48-VA-District-03</t>
  </si>
  <si>
    <t xml:space="preserve">Rahall</t>
  </si>
  <si>
    <t xml:space="preserve">Nick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State-49-WI-District-01</t>
  </si>
  <si>
    <t xml:space="preserve">0699</t>
  </si>
  <si>
    <t xml:space="preserve">State-49-WI-District-02</t>
  </si>
  <si>
    <t xml:space="preserve">Pocan</t>
  </si>
  <si>
    <t xml:space="preserve">0700</t>
  </si>
  <si>
    <t xml:space="preserve">State-49-WI-District-03</t>
  </si>
  <si>
    <t xml:space="preserve">Kind</t>
  </si>
  <si>
    <t xml:space="preserve">0701</t>
  </si>
  <si>
    <t xml:space="preserve">State-49-WI-District-04</t>
  </si>
  <si>
    <t xml:space="preserve">Moore</t>
  </si>
  <si>
    <t xml:space="preserve">Gwen</t>
  </si>
  <si>
    <t xml:space="preserve">0702</t>
  </si>
  <si>
    <t xml:space="preserve">State-49-WI-District-05</t>
  </si>
  <si>
    <t xml:space="preserve">James F. </t>
  </si>
  <si>
    <t xml:space="preserve">0703</t>
  </si>
  <si>
    <t xml:space="preserve">State-49-WI-District-06</t>
  </si>
  <si>
    <t xml:space="preserve">0704</t>
  </si>
  <si>
    <t xml:space="preserve">State-49-WI-District-07</t>
  </si>
  <si>
    <t xml:space="preserve">Sean P. </t>
  </si>
  <si>
    <t xml:space="preserve">0705</t>
  </si>
  <si>
    <t xml:space="preserve">State-49-WI-District-08</t>
  </si>
  <si>
    <t xml:space="preserve">Reid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State-50-WI-District-01</t>
  </si>
  <si>
    <t xml:space="preserve">Cynthia M. </t>
  </si>
  <si>
    <t xml:space="preserve">http://www.conservativeactionalerts.com/2013/10/wall-of-shame-republicans-who-voted-to-fund-obamacare-hike-the-debt-ceiling/</t>
  </si>
  <si>
    <t xml:space="preserve">Grouped By Vote Position</t>
  </si>
  <si>
    <t xml:space="preserve">Senate RINOs who voted for ObamaCareFunding</t>
  </si>
  <si>
    <t xml:space="preserve">YEAs — 81</t>
  </si>
  <si>
    <t xml:space="preserve">Alexander (R-TN)</t>
  </si>
  <si>
    <t xml:space="preserve">Fischer (R-NE)</t>
  </si>
  <si>
    <t xml:space="preserve">Menendez (D-NJ)</t>
  </si>
  <si>
    <t xml:space="preserve">Ayotte (R-NH)</t>
  </si>
  <si>
    <t xml:space="preserve">Flake (R-AZ)</t>
  </si>
  <si>
    <t xml:space="preserve">Merkley (D-OR)</t>
  </si>
  <si>
    <t xml:space="preserve">Baldwin (D-WI)</t>
  </si>
  <si>
    <t xml:space="preserve">Franken (D-MN)</t>
  </si>
  <si>
    <t xml:space="preserve">Mikulski (D-MD)</t>
  </si>
  <si>
    <t xml:space="preserve">Barrasso (R-WY)</t>
  </si>
  <si>
    <t xml:space="preserve">Gillibrand (D-NY)</t>
  </si>
  <si>
    <t xml:space="preserve">Moran (R-KS)</t>
  </si>
  <si>
    <t xml:space="preserve">Blunt (R-MO)</t>
  </si>
  <si>
    <t xml:space="preserve">Baucus (D-MT)</t>
  </si>
  <si>
    <t xml:space="preserve">Graham (R-SC)</t>
  </si>
  <si>
    <t xml:space="preserve">Murkowski (R-AK)</t>
  </si>
  <si>
    <t xml:space="preserve">Boozman (R-AR)</t>
  </si>
  <si>
    <t xml:space="preserve">Begich (D-AK)</t>
  </si>
  <si>
    <t xml:space="preserve">Hagan (D-NC)</t>
  </si>
  <si>
    <t xml:space="preserve">Murphy (D-CT)</t>
  </si>
  <si>
    <t xml:space="preserve">Burr (R-NC)</t>
  </si>
  <si>
    <t xml:space="preserve">Bennet (D-CO)</t>
  </si>
  <si>
    <t xml:space="preserve">Harkin (D-IA)</t>
  </si>
  <si>
    <t xml:space="preserve">Murray (D-WA)</t>
  </si>
  <si>
    <t xml:space="preserve">Chambliss (R-GA)</t>
  </si>
  <si>
    <t xml:space="preserve">Blumenthal (D-CT)</t>
  </si>
  <si>
    <t xml:space="preserve">Hatch (R-UT)</t>
  </si>
  <si>
    <t xml:space="preserve">Nelson (D-FL)</t>
  </si>
  <si>
    <t xml:space="preserve">Chiesa (R-NJ)</t>
  </si>
  <si>
    <t xml:space="preserve">Heinrich (D-NM)</t>
  </si>
  <si>
    <t xml:space="preserve">Portman (R-OH)</t>
  </si>
  <si>
    <t xml:space="preserve">Coats (R-IN)</t>
  </si>
  <si>
    <t xml:space="preserve">Heitkamp (D-ND)</t>
  </si>
  <si>
    <t xml:space="preserve">Pryor (D-AR)</t>
  </si>
  <si>
    <t xml:space="preserve">Cochran (R-MS)</t>
  </si>
  <si>
    <t xml:space="preserve">Boxer (D-CA)</t>
  </si>
  <si>
    <t xml:space="preserve">Hirono (D-HI)</t>
  </si>
  <si>
    <t xml:space="preserve">Reed (D-RI)</t>
  </si>
  <si>
    <t xml:space="preserve">Collins (R-ME)</t>
  </si>
  <si>
    <t xml:space="preserve">Brown (D-OH)</t>
  </si>
  <si>
    <t xml:space="preserve">Hoeven (R-ND)</t>
  </si>
  <si>
    <t xml:space="preserve">Reid (D-NV)</t>
  </si>
  <si>
    <t xml:space="preserve">Corker (R-TN)</t>
  </si>
  <si>
    <t xml:space="preserve">Isakson (R-GA)</t>
  </si>
  <si>
    <t xml:space="preserve">Rockefeller (D-WV)</t>
  </si>
  <si>
    <t xml:space="preserve">Cantwell (D-WA)</t>
  </si>
  <si>
    <t xml:space="preserve">Johanns (R-NE)</t>
  </si>
  <si>
    <t xml:space="preserve">Sanders (I-VT)</t>
  </si>
  <si>
    <t xml:space="preserve">Cardin (D-MD)</t>
  </si>
  <si>
    <t xml:space="preserve">Johnson (D-SD)</t>
  </si>
  <si>
    <t xml:space="preserve">Schatz (D-HI)</t>
  </si>
  <si>
    <t xml:space="preserve">Carper (D-DE)</t>
  </si>
  <si>
    <t xml:space="preserve">Kaine (D-VA)</t>
  </si>
  <si>
    <t xml:space="preserve">Schumer (D-NY)</t>
  </si>
  <si>
    <t xml:space="preserve">Casey (D-PA)</t>
  </si>
  <si>
    <t xml:space="preserve">King (I-ME)</t>
  </si>
  <si>
    <t xml:space="preserve">Shaheen (D-NH)</t>
  </si>
  <si>
    <t xml:space="preserve">Kirk (R-IL)</t>
  </si>
  <si>
    <t xml:space="preserve">Stabenow (D-MI)</t>
  </si>
  <si>
    <t xml:space="preserve">Klobuchar (D-MN)</t>
  </si>
  <si>
    <t xml:space="preserve">Tester (D-MT)</t>
  </si>
  <si>
    <t xml:space="preserve">McCain (R-AZ)</t>
  </si>
  <si>
    <t xml:space="preserve">Landrieu (D-LA)</t>
  </si>
  <si>
    <t xml:space="preserve">Thune (R-SD)</t>
  </si>
  <si>
    <t xml:space="preserve">McConnell (R-KY)</t>
  </si>
  <si>
    <t xml:space="preserve">Leahy (D-VT)</t>
  </si>
  <si>
    <t xml:space="preserve">Udall (D-CO)</t>
  </si>
  <si>
    <t xml:space="preserve">Levin (D-MI)</t>
  </si>
  <si>
    <t xml:space="preserve">Udall (D-NM)</t>
  </si>
  <si>
    <t xml:space="preserve">Coons (D-DE)</t>
  </si>
  <si>
    <t xml:space="preserve">Manchin (D-WV)</t>
  </si>
  <si>
    <t xml:space="preserve">Warner (D-VA)</t>
  </si>
  <si>
    <t xml:space="preserve">Markey (D-MA)</t>
  </si>
  <si>
    <t xml:space="preserve">Warren (D-MA)</t>
  </si>
  <si>
    <t xml:space="preserve">Donnelly (D-IN)</t>
  </si>
  <si>
    <t xml:space="preserve">Whitehouse (D-RI)</t>
  </si>
  <si>
    <t xml:space="preserve">Wicker (R-MS)</t>
  </si>
  <si>
    <t xml:space="preserve">Durbin (D-IL)</t>
  </si>
  <si>
    <t xml:space="preserve">McCaskill (D-MO)</t>
  </si>
  <si>
    <t xml:space="preserve">Feinstein (D-CA)</t>
  </si>
  <si>
    <t xml:space="preserve">Wyden (D-OR)</t>
  </si>
  <si>
    <t xml:space="preserve">NAYs —18</t>
  </si>
  <si>
    <t xml:space="preserve">Coburn (R-OK) (voted for cloture)</t>
  </si>
  <si>
    <t xml:space="preserve">Heller (R-NV)</t>
  </si>
  <si>
    <t xml:space="preserve">Rubio (R-FL)</t>
  </si>
  <si>
    <t xml:space="preserve">Cornyn (R-TX)</t>
  </si>
  <si>
    <t xml:space="preserve">Johnson (R-WI)</t>
  </si>
  <si>
    <t xml:space="preserve">Scott (R-SC) (voted for cloture)</t>
  </si>
  <si>
    <t xml:space="preserve">Crapo (R-ID)</t>
  </si>
  <si>
    <t xml:space="preserve">Lee (R-UT)</t>
  </si>
  <si>
    <t xml:space="preserve">Sessions (R-AL)</t>
  </si>
  <si>
    <t xml:space="preserve">Cruz (R-TX)</t>
  </si>
  <si>
    <t xml:space="preserve">Paul (R-KY)</t>
  </si>
  <si>
    <t xml:space="preserve">Shelby (R-AL)</t>
  </si>
  <si>
    <t xml:space="preserve">Enzi (R-WY)</t>
  </si>
  <si>
    <t xml:space="preserve">Risch (R-ID)</t>
  </si>
  <si>
    <t xml:space="preserve">Toomey (R-PA)</t>
  </si>
  <si>
    <t xml:space="preserve">Grassley (R-IA)</t>
  </si>
  <si>
    <t xml:space="preserve">Roberts (R-KS)</t>
  </si>
  <si>
    <t xml:space="preserve">Vitter (R-LA)</t>
  </si>
  <si>
    <t xml:space="preserve">Not Voting — 1</t>
  </si>
  <si>
    <t xml:space="preserve">Inhofe (R-OK)</t>
  </si>
  <si>
    <r>
      <rPr>
        <sz val="10"/>
        <rFont val="Arial"/>
        <family val="0"/>
      </rPr>
      <t xml:space="preserve">*Cloture votes were votes </t>
    </r>
    <r>
      <rPr>
        <i val="true"/>
        <sz val="10"/>
        <rFont val="Arial"/>
        <family val="0"/>
      </rPr>
      <t xml:space="preserve">supporting</t>
    </r>
    <r>
      <rPr>
        <sz val="10"/>
        <rFont val="Arial"/>
        <family val="0"/>
      </rPr>
      <t xml:space="preserve"> the debt deal, all post cloture-votes are subject to a vote of 51 and are therefore are only symbolic. The key on this issue are those who voted </t>
    </r>
    <r>
      <rPr>
        <i val="true"/>
        <sz val="10"/>
        <rFont val="Arial"/>
        <family val="0"/>
      </rPr>
      <t xml:space="preserve">against</t>
    </r>
    <r>
      <rPr>
        <sz val="10"/>
        <rFont val="Arial"/>
        <family val="0"/>
      </rPr>
      <t xml:space="preserve"> closing the debate in addition to the bill itself.</t>
    </r>
  </si>
  <si>
    <t xml:space="preserve">The United States House of Representatives, on the passage of H.R. 2775 as amended by the Senate.</t>
  </si>
  <si>
    <t xml:space="preserve">YEAs —285</t>
  </si>
  <si>
    <t xml:space="preserve">O’Rourke</t>
  </si>
  <si>
    <t xml:space="preserve">Owens</t>
  </si>
  <si>
    <t xml:space="preserve">Green, Al</t>
  </si>
  <si>
    <t xml:space="preserve">Pallone</t>
  </si>
  <si>
    <t xml:space="preserve">Barrow (GA)</t>
  </si>
  <si>
    <t xml:space="preserve">Green, Gene</t>
  </si>
  <si>
    <t xml:space="preserve">Pascrell</t>
  </si>
  <si>
    <t xml:space="preserve">Bass</t>
  </si>
  <si>
    <t xml:space="preserve">Pastor (AZ)</t>
  </si>
  <si>
    <t xml:space="preserve">Beatty</t>
  </si>
  <si>
    <t xml:space="preserve">Payne</t>
  </si>
  <si>
    <t xml:space="preserve">Bera (CA)</t>
  </si>
  <si>
    <t xml:space="preserve">Gutiérrez</t>
  </si>
  <si>
    <t xml:space="preserve">Peters (CA)</t>
  </si>
  <si>
    <t xml:space="preserve">Bishop (GA)</t>
  </si>
  <si>
    <t xml:space="preserve">Peters (MI)</t>
  </si>
  <si>
    <t xml:space="preserve">Bishop (NY)</t>
  </si>
  <si>
    <t xml:space="preserve">Pingree (ME)</t>
  </si>
  <si>
    <t xml:space="preserve">Hastings (FL)</t>
  </si>
  <si>
    <t xml:space="preserve">Brady (PA)</t>
  </si>
  <si>
    <t xml:space="preserve">Heck (WA)</t>
  </si>
  <si>
    <t xml:space="preserve">Price (NC)</t>
  </si>
  <si>
    <t xml:space="preserve">Braley (IA)</t>
  </si>
  <si>
    <t xml:space="preserve">Brown (FL)</t>
  </si>
  <si>
    <t xml:space="preserve">Brownley (CA)</t>
  </si>
  <si>
    <t xml:space="preserve">Jackson Lee</t>
  </si>
  <si>
    <t xml:space="preserve">Cárdenas</t>
  </si>
  <si>
    <t xml:space="preserve">Johnson (GA)</t>
  </si>
  <si>
    <t xml:space="preserve">Carson (IN)</t>
  </si>
  <si>
    <t xml:space="preserve">Johnson, E. B.</t>
  </si>
  <si>
    <t xml:space="preserve">Ryan (OH)</t>
  </si>
  <si>
    <t xml:space="preserve">Sánchez, Linda T.</t>
  </si>
  <si>
    <t xml:space="preserve">Castor (FL)</t>
  </si>
  <si>
    <t xml:space="preserve">Sanchez, Loretta</t>
  </si>
  <si>
    <t xml:space="preserve">Castro (TX)</t>
  </si>
  <si>
    <t xml:space="preserve">Kelly (IL)</t>
  </si>
  <si>
    <t xml:space="preserve">Schakowsky</t>
  </si>
  <si>
    <t xml:space="preserve">Kennedy</t>
  </si>
  <si>
    <t xml:space="preserve">Clay</t>
  </si>
  <si>
    <t xml:space="preserve">Scott (VA)</t>
  </si>
  <si>
    <t xml:space="preserve">Scott, David</t>
  </si>
  <si>
    <t xml:space="preserve">Sewell (AL)</t>
  </si>
  <si>
    <t xml:space="preserve">Conyers</t>
  </si>
  <si>
    <t xml:space="preserve">Larsen (WA)</t>
  </si>
  <si>
    <t xml:space="preserve">Larson (CT)</t>
  </si>
  <si>
    <t xml:space="preserve">Lee (CA)</t>
  </si>
  <si>
    <t xml:space="preserve">Swalwell (CA)</t>
  </si>
  <si>
    <t xml:space="preserve">Davis (CA)</t>
  </si>
  <si>
    <t xml:space="preserve">Davis, Danny</t>
  </si>
  <si>
    <t xml:space="preserve">Lujan Grisham (NM)</t>
  </si>
  <si>
    <t xml:space="preserve">Luján, Ben Ray (NM)</t>
  </si>
  <si>
    <t xml:space="preserve">Thompson (CA)</t>
  </si>
  <si>
    <t xml:space="preserve">Thompson (MS)</t>
  </si>
  <si>
    <t xml:space="preserve">DeGette</t>
  </si>
  <si>
    <t xml:space="preserve">Maloney, Carolyn</t>
  </si>
  <si>
    <t xml:space="preserve">Maloney, Sean</t>
  </si>
  <si>
    <t xml:space="preserve">DelBene</t>
  </si>
  <si>
    <t xml:space="preserve">Velázquez</t>
  </si>
  <si>
    <t xml:space="preserve">Wasserman Schultz</t>
  </si>
  <si>
    <t xml:space="preserve">Miller, George</t>
  </si>
  <si>
    <t xml:space="preserve">Frankel (FL)</t>
  </si>
  <si>
    <t xml:space="preserve">Murphy (FL)</t>
  </si>
  <si>
    <t xml:space="preserve">Wilson (FL)</t>
  </si>
  <si>
    <t xml:space="preserve">Gallego</t>
  </si>
  <si>
    <t xml:space="preserve">Negrete McLeod</t>
  </si>
  <si>
    <t xml:space="preserve">Tagged as: debt ceiling "deal" vote breakdown, debt ceiling hike, obamacare funding, wall of shame</t>
  </si>
  <si>
    <t xml:space="preserve">About The B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9966"/>
      <name val="Arial"/>
      <family val="0"/>
    </font>
    <font>
      <b val="true"/>
      <i val="true"/>
      <sz val="10"/>
      <color rgb="FFFF0000"/>
      <name val="Arial"/>
      <family val="0"/>
    </font>
    <font>
      <sz val="10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800080"/>
      <name val="Arial Rounded MT Bold"/>
      <family val="2"/>
    </font>
    <font>
      <i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2</xdr:row>
      <xdr:rowOff>0</xdr:rowOff>
    </xdr:from>
    <xdr:to>
      <xdr:col>1</xdr:col>
      <xdr:colOff>806400</xdr:colOff>
      <xdr:row>206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use.gov/content/site_tools/status.shtml" TargetMode="External"/><Relationship Id="rId2" Type="http://schemas.openxmlformats.org/officeDocument/2006/relationships/hyperlink" Target="http://clerk.house.gov/member_info/vacancies_pr.aspx?pr=house&amp;vid=84" TargetMode="External"/><Relationship Id="rId3" Type="http://schemas.openxmlformats.org/officeDocument/2006/relationships/hyperlink" Target="http://roby.house.gov/" TargetMode="External"/><Relationship Id="rId4" Type="http://schemas.openxmlformats.org/officeDocument/2006/relationships/hyperlink" Target="http://www.house.gov/mike-rogers/" TargetMode="External"/><Relationship Id="rId5" Type="http://schemas.openxmlformats.org/officeDocument/2006/relationships/hyperlink" Target="http://aderholt.house.gov/" TargetMode="External"/><Relationship Id="rId6" Type="http://schemas.openxmlformats.org/officeDocument/2006/relationships/hyperlink" Target="http://brooks.house.gov/" TargetMode="External"/><Relationship Id="rId7" Type="http://schemas.openxmlformats.org/officeDocument/2006/relationships/hyperlink" Target="http://bachus.house.gov/" TargetMode="External"/><Relationship Id="rId8" Type="http://schemas.openxmlformats.org/officeDocument/2006/relationships/hyperlink" Target="http://sewell.house.gov/" TargetMode="External"/><Relationship Id="rId9" Type="http://schemas.openxmlformats.org/officeDocument/2006/relationships/hyperlink" Target="http://donyoung.house.gov/" TargetMode="External"/><Relationship Id="rId10" Type="http://schemas.openxmlformats.org/officeDocument/2006/relationships/hyperlink" Target="http://faleomavaega.house.gov/" TargetMode="External"/><Relationship Id="rId11" Type="http://schemas.openxmlformats.org/officeDocument/2006/relationships/hyperlink" Target="http://kirkpatrick.house.gov/" TargetMode="External"/><Relationship Id="rId12" Type="http://schemas.openxmlformats.org/officeDocument/2006/relationships/hyperlink" Target="http://barber.house.gov/" TargetMode="External"/><Relationship Id="rId13" Type="http://schemas.openxmlformats.org/officeDocument/2006/relationships/hyperlink" Target="http://grijalva.house.gov/" TargetMode="External"/><Relationship Id="rId14" Type="http://schemas.openxmlformats.org/officeDocument/2006/relationships/hyperlink" Target="http://gosar.house.gov/" TargetMode="External"/><Relationship Id="rId15" Type="http://schemas.openxmlformats.org/officeDocument/2006/relationships/hyperlink" Target="http://salmon.house.gov/" TargetMode="External"/><Relationship Id="rId16" Type="http://schemas.openxmlformats.org/officeDocument/2006/relationships/hyperlink" Target="http://schweikert.house.gov/" TargetMode="External"/><Relationship Id="rId17" Type="http://schemas.openxmlformats.org/officeDocument/2006/relationships/hyperlink" Target="http://www.house.gov/pastor/" TargetMode="External"/><Relationship Id="rId18" Type="http://schemas.openxmlformats.org/officeDocument/2006/relationships/hyperlink" Target="http://www.house.gov/franks/" TargetMode="External"/><Relationship Id="rId19" Type="http://schemas.openxmlformats.org/officeDocument/2006/relationships/hyperlink" Target="http://sinema.house.gov/" TargetMode="External"/><Relationship Id="rId20" Type="http://schemas.openxmlformats.org/officeDocument/2006/relationships/hyperlink" Target="http://crawford.house.gov/" TargetMode="External"/><Relationship Id="rId21" Type="http://schemas.openxmlformats.org/officeDocument/2006/relationships/hyperlink" Target="http://griffin.house.gov/" TargetMode="External"/><Relationship Id="rId22" Type="http://schemas.openxmlformats.org/officeDocument/2006/relationships/hyperlink" Target="http://womack.house.gov/" TargetMode="External"/><Relationship Id="rId23" Type="http://schemas.openxmlformats.org/officeDocument/2006/relationships/hyperlink" Target="http://cotton.house.gov/" TargetMode="External"/><Relationship Id="rId24" Type="http://schemas.openxmlformats.org/officeDocument/2006/relationships/hyperlink" Target="http://lamalfa.house.gov/" TargetMode="External"/><Relationship Id="rId25" Type="http://schemas.openxmlformats.org/officeDocument/2006/relationships/hyperlink" Target="http://huffman.house.gov/" TargetMode="External"/><Relationship Id="rId26" Type="http://schemas.openxmlformats.org/officeDocument/2006/relationships/hyperlink" Target="http://garamendi.house.gov/" TargetMode="External"/><Relationship Id="rId27" Type="http://schemas.openxmlformats.org/officeDocument/2006/relationships/hyperlink" Target="http://mcclintock.house.gov/" TargetMode="External"/><Relationship Id="rId28" Type="http://schemas.openxmlformats.org/officeDocument/2006/relationships/hyperlink" Target="http://mikethompson.house.gov/" TargetMode="External"/><Relationship Id="rId29" Type="http://schemas.openxmlformats.org/officeDocument/2006/relationships/hyperlink" Target="http://matsui.house.gov/" TargetMode="External"/><Relationship Id="rId30" Type="http://schemas.openxmlformats.org/officeDocument/2006/relationships/hyperlink" Target="http://bera.house.gov/" TargetMode="External"/><Relationship Id="rId31" Type="http://schemas.openxmlformats.org/officeDocument/2006/relationships/hyperlink" Target="http://cook.house.gov/" TargetMode="External"/><Relationship Id="rId32" Type="http://schemas.openxmlformats.org/officeDocument/2006/relationships/hyperlink" Target="http://mcnerney.house.gov/" TargetMode="External"/><Relationship Id="rId33" Type="http://schemas.openxmlformats.org/officeDocument/2006/relationships/hyperlink" Target="http://denham.house.gov/" TargetMode="External"/><Relationship Id="rId34" Type="http://schemas.openxmlformats.org/officeDocument/2006/relationships/hyperlink" Target="http://www.house.gov/georgemiller/" TargetMode="External"/><Relationship Id="rId35" Type="http://schemas.openxmlformats.org/officeDocument/2006/relationships/hyperlink" Target="http://pelosi.house.gov/" TargetMode="External"/><Relationship Id="rId36" Type="http://schemas.openxmlformats.org/officeDocument/2006/relationships/hyperlink" Target="http://lee.house.gov/" TargetMode="External"/><Relationship Id="rId37" Type="http://schemas.openxmlformats.org/officeDocument/2006/relationships/hyperlink" Target="http://speier.house.gov/" TargetMode="External"/><Relationship Id="rId38" Type="http://schemas.openxmlformats.org/officeDocument/2006/relationships/hyperlink" Target="http://swalwell.house.gov/" TargetMode="External"/><Relationship Id="rId39" Type="http://schemas.openxmlformats.org/officeDocument/2006/relationships/hyperlink" Target="http://costa.house.gov/" TargetMode="External"/><Relationship Id="rId40" Type="http://schemas.openxmlformats.org/officeDocument/2006/relationships/hyperlink" Target="http://www.house.gov/honda/" TargetMode="External"/><Relationship Id="rId41" Type="http://schemas.openxmlformats.org/officeDocument/2006/relationships/hyperlink" Target="http://eshoo.house.gov/" TargetMode="External"/><Relationship Id="rId42" Type="http://schemas.openxmlformats.org/officeDocument/2006/relationships/hyperlink" Target="http://www.house.gov/lofgren/" TargetMode="External"/><Relationship Id="rId43" Type="http://schemas.openxmlformats.org/officeDocument/2006/relationships/hyperlink" Target="http://www.house.gov/farr/" TargetMode="External"/><Relationship Id="rId44" Type="http://schemas.openxmlformats.org/officeDocument/2006/relationships/hyperlink" Target="http://valadao.house.gov/" TargetMode="External"/><Relationship Id="rId45" Type="http://schemas.openxmlformats.org/officeDocument/2006/relationships/hyperlink" Target="http://nunes.house.gov/" TargetMode="External"/><Relationship Id="rId46" Type="http://schemas.openxmlformats.org/officeDocument/2006/relationships/hyperlink" Target="http://kevinmccarthy.house.gov/" TargetMode="External"/><Relationship Id="rId47" Type="http://schemas.openxmlformats.org/officeDocument/2006/relationships/hyperlink" Target="http://capps.house.gov/" TargetMode="External"/><Relationship Id="rId48" Type="http://schemas.openxmlformats.org/officeDocument/2006/relationships/hyperlink" Target="http://mckeon.house.gov/" TargetMode="External"/><Relationship Id="rId49" Type="http://schemas.openxmlformats.org/officeDocument/2006/relationships/hyperlink" Target="http://juliabrownley.house.gov/" TargetMode="External"/><Relationship Id="rId50" Type="http://schemas.openxmlformats.org/officeDocument/2006/relationships/hyperlink" Target="http://chu.house.gov/" TargetMode="External"/><Relationship Id="rId51" Type="http://schemas.openxmlformats.org/officeDocument/2006/relationships/hyperlink" Target="http://schiff.house.gov/" TargetMode="External"/><Relationship Id="rId52" Type="http://schemas.openxmlformats.org/officeDocument/2006/relationships/hyperlink" Target="http://cardenas.house.gov/" TargetMode="External"/><Relationship Id="rId53" Type="http://schemas.openxmlformats.org/officeDocument/2006/relationships/hyperlink" Target="http://bradsherman.house.gov/" TargetMode="External"/><Relationship Id="rId54" Type="http://schemas.openxmlformats.org/officeDocument/2006/relationships/hyperlink" Target="http://garymiller.house.gov/" TargetMode="External"/><Relationship Id="rId55" Type="http://schemas.openxmlformats.org/officeDocument/2006/relationships/hyperlink" Target="http://napolitano.house.gov/" TargetMode="External"/><Relationship Id="rId56" Type="http://schemas.openxmlformats.org/officeDocument/2006/relationships/hyperlink" Target="http://www.henrywaxman.house.gov/" TargetMode="External"/><Relationship Id="rId57" Type="http://schemas.openxmlformats.org/officeDocument/2006/relationships/hyperlink" Target="http://becerra.house.gov/" TargetMode="External"/><Relationship Id="rId58" Type="http://schemas.openxmlformats.org/officeDocument/2006/relationships/hyperlink" Target="http://negretemcleod.house.gov/" TargetMode="External"/><Relationship Id="rId59" Type="http://schemas.openxmlformats.org/officeDocument/2006/relationships/hyperlink" Target="http://ruiz.house.gov/" TargetMode="External"/><Relationship Id="rId60" Type="http://schemas.openxmlformats.org/officeDocument/2006/relationships/hyperlink" Target="http://bass.house.gov/" TargetMode="External"/><Relationship Id="rId61" Type="http://schemas.openxmlformats.org/officeDocument/2006/relationships/hyperlink" Target="http://lindasanchez.house.gov/" TargetMode="External"/><Relationship Id="rId62" Type="http://schemas.openxmlformats.org/officeDocument/2006/relationships/hyperlink" Target="http://www.royce.house.gov/" TargetMode="External"/><Relationship Id="rId63" Type="http://schemas.openxmlformats.org/officeDocument/2006/relationships/hyperlink" Target="http://www.house.gov/roybal-allard/" TargetMode="External"/><Relationship Id="rId64" Type="http://schemas.openxmlformats.org/officeDocument/2006/relationships/hyperlink" Target="http://takano.house.gov/" TargetMode="External"/><Relationship Id="rId65" Type="http://schemas.openxmlformats.org/officeDocument/2006/relationships/hyperlink" Target="http://calvert.house.gov/" TargetMode="External"/><Relationship Id="rId66" Type="http://schemas.openxmlformats.org/officeDocument/2006/relationships/hyperlink" Target="http://www.house.gov/waters/" TargetMode="External"/><Relationship Id="rId67" Type="http://schemas.openxmlformats.org/officeDocument/2006/relationships/hyperlink" Target="http://hahn.house.gov/" TargetMode="External"/><Relationship Id="rId68" Type="http://schemas.openxmlformats.org/officeDocument/2006/relationships/hyperlink" Target="http://www.campbell.house.gov/" TargetMode="External"/><Relationship Id="rId69" Type="http://schemas.openxmlformats.org/officeDocument/2006/relationships/hyperlink" Target="http://www.lorettasanchez.house.gov/" TargetMode="External"/><Relationship Id="rId70" Type="http://schemas.openxmlformats.org/officeDocument/2006/relationships/hyperlink" Target="http://lowenthal.house.gov/" TargetMode="External"/><Relationship Id="rId71" Type="http://schemas.openxmlformats.org/officeDocument/2006/relationships/hyperlink" Target="http://www.house.gov/rohrabacher/" TargetMode="External"/><Relationship Id="rId72" Type="http://schemas.openxmlformats.org/officeDocument/2006/relationships/hyperlink" Target="http://www.house.gov/issa/" TargetMode="External"/><Relationship Id="rId73" Type="http://schemas.openxmlformats.org/officeDocument/2006/relationships/hyperlink" Target="http://hunter.house.gov/" TargetMode="External"/><Relationship Id="rId74" Type="http://schemas.openxmlformats.org/officeDocument/2006/relationships/hyperlink" Target="http://vargas.house.gov/" TargetMode="External"/><Relationship Id="rId75" Type="http://schemas.openxmlformats.org/officeDocument/2006/relationships/hyperlink" Target="http://scottpeters.house.gov/" TargetMode="External"/><Relationship Id="rId76" Type="http://schemas.openxmlformats.org/officeDocument/2006/relationships/hyperlink" Target="http://www.house.gov/susandavis/" TargetMode="External"/><Relationship Id="rId77" Type="http://schemas.openxmlformats.org/officeDocument/2006/relationships/hyperlink" Target="http://www.house.gov/degette/" TargetMode="External"/><Relationship Id="rId78" Type="http://schemas.openxmlformats.org/officeDocument/2006/relationships/hyperlink" Target="http://polis.house.gov/" TargetMode="External"/><Relationship Id="rId79" Type="http://schemas.openxmlformats.org/officeDocument/2006/relationships/hyperlink" Target="http://tipton.house.gov/" TargetMode="External"/><Relationship Id="rId80" Type="http://schemas.openxmlformats.org/officeDocument/2006/relationships/hyperlink" Target="http://gardner.house.gov/" TargetMode="External"/><Relationship Id="rId81" Type="http://schemas.openxmlformats.org/officeDocument/2006/relationships/hyperlink" Target="http://lamborn.house.gov/" TargetMode="External"/><Relationship Id="rId82" Type="http://schemas.openxmlformats.org/officeDocument/2006/relationships/hyperlink" Target="http://coffman.house.gov/" TargetMode="External"/><Relationship Id="rId83" Type="http://schemas.openxmlformats.org/officeDocument/2006/relationships/hyperlink" Target="http://perlmutter.house.gov/" TargetMode="External"/><Relationship Id="rId84" Type="http://schemas.openxmlformats.org/officeDocument/2006/relationships/hyperlink" Target="http://www.larson.house.gov/" TargetMode="External"/><Relationship Id="rId85" Type="http://schemas.openxmlformats.org/officeDocument/2006/relationships/hyperlink" Target="http://courtney.house.gov/" TargetMode="External"/><Relationship Id="rId86" Type="http://schemas.openxmlformats.org/officeDocument/2006/relationships/hyperlink" Target="http://www.house.gov/delauro/" TargetMode="External"/><Relationship Id="rId87" Type="http://schemas.openxmlformats.org/officeDocument/2006/relationships/hyperlink" Target="http://himes.house.gov/" TargetMode="External"/><Relationship Id="rId88" Type="http://schemas.openxmlformats.org/officeDocument/2006/relationships/hyperlink" Target="http://esty.house.gov/" TargetMode="External"/><Relationship Id="rId89" Type="http://schemas.openxmlformats.org/officeDocument/2006/relationships/hyperlink" Target="http://johncarney.house.gov/" TargetMode="External"/><Relationship Id="rId90" Type="http://schemas.openxmlformats.org/officeDocument/2006/relationships/hyperlink" Target="http://www.house.gov/norton/" TargetMode="External"/><Relationship Id="rId91" Type="http://schemas.openxmlformats.org/officeDocument/2006/relationships/hyperlink" Target="http://www.house.gov/jeffmiller/" TargetMode="External"/><Relationship Id="rId92" Type="http://schemas.openxmlformats.org/officeDocument/2006/relationships/hyperlink" Target="http://southerland.house.gov/" TargetMode="External"/><Relationship Id="rId93" Type="http://schemas.openxmlformats.org/officeDocument/2006/relationships/hyperlink" Target="http://yoho.house.gov/" TargetMode="External"/><Relationship Id="rId94" Type="http://schemas.openxmlformats.org/officeDocument/2006/relationships/hyperlink" Target="http://crenshaw.house.gov/" TargetMode="External"/><Relationship Id="rId95" Type="http://schemas.openxmlformats.org/officeDocument/2006/relationships/hyperlink" Target="http://corrinebrown.house.gov/" TargetMode="External"/><Relationship Id="rId96" Type="http://schemas.openxmlformats.org/officeDocument/2006/relationships/hyperlink" Target="http://desantis.house.gov/" TargetMode="External"/><Relationship Id="rId97" Type="http://schemas.openxmlformats.org/officeDocument/2006/relationships/hyperlink" Target="http://www.house.gov/mica/" TargetMode="External"/><Relationship Id="rId98" Type="http://schemas.openxmlformats.org/officeDocument/2006/relationships/hyperlink" Target="http://posey.house.gov/" TargetMode="External"/><Relationship Id="rId99" Type="http://schemas.openxmlformats.org/officeDocument/2006/relationships/hyperlink" Target="http://grayson.house.gov/" TargetMode="External"/><Relationship Id="rId100" Type="http://schemas.openxmlformats.org/officeDocument/2006/relationships/hyperlink" Target="http://webster.house.gov/" TargetMode="External"/><Relationship Id="rId101" Type="http://schemas.openxmlformats.org/officeDocument/2006/relationships/hyperlink" Target="http://nugent.house.gov/" TargetMode="External"/><Relationship Id="rId102" Type="http://schemas.openxmlformats.org/officeDocument/2006/relationships/hyperlink" Target="http://bilirakis.house.gov/" TargetMode="External"/><Relationship Id="rId103" Type="http://schemas.openxmlformats.org/officeDocument/2006/relationships/hyperlink" Target="http://www.house.gov/young/" TargetMode="External"/><Relationship Id="rId104" Type="http://schemas.openxmlformats.org/officeDocument/2006/relationships/hyperlink" Target="http://castor.house.gov/" TargetMode="External"/><Relationship Id="rId105" Type="http://schemas.openxmlformats.org/officeDocument/2006/relationships/hyperlink" Target="http://dennisross.house.gov/" TargetMode="External"/><Relationship Id="rId106" Type="http://schemas.openxmlformats.org/officeDocument/2006/relationships/hyperlink" Target="http://buchanan.house.gov/" TargetMode="External"/><Relationship Id="rId107" Type="http://schemas.openxmlformats.org/officeDocument/2006/relationships/hyperlink" Target="http://rooney.house.gov/" TargetMode="External"/><Relationship Id="rId108" Type="http://schemas.openxmlformats.org/officeDocument/2006/relationships/hyperlink" Target="http://patrickmurphy.house.gov/" TargetMode="External"/><Relationship Id="rId109" Type="http://schemas.openxmlformats.org/officeDocument/2006/relationships/hyperlink" Target="http://radel.house.gov/" TargetMode="External"/><Relationship Id="rId110" Type="http://schemas.openxmlformats.org/officeDocument/2006/relationships/hyperlink" Target="http://www.alceehastings.house.gov/" TargetMode="External"/><Relationship Id="rId111" Type="http://schemas.openxmlformats.org/officeDocument/2006/relationships/hyperlink" Target="http://teddeutch.house.gov/" TargetMode="External"/><Relationship Id="rId112" Type="http://schemas.openxmlformats.org/officeDocument/2006/relationships/hyperlink" Target="http://frankel.house.gov/" TargetMode="External"/><Relationship Id="rId113" Type="http://schemas.openxmlformats.org/officeDocument/2006/relationships/hyperlink" Target="http://wassermanschultz.house.gov/" TargetMode="External"/><Relationship Id="rId114" Type="http://schemas.openxmlformats.org/officeDocument/2006/relationships/hyperlink" Target="http://wilson.house.gov/" TargetMode="External"/><Relationship Id="rId115" Type="http://schemas.openxmlformats.org/officeDocument/2006/relationships/hyperlink" Target="http://mariodiazbalart.house.gov/" TargetMode="External"/><Relationship Id="rId116" Type="http://schemas.openxmlformats.org/officeDocument/2006/relationships/hyperlink" Target="http://garcia.house.gov/" TargetMode="External"/><Relationship Id="rId117" Type="http://schemas.openxmlformats.org/officeDocument/2006/relationships/hyperlink" Target="http://ros-lehtinen.house.gov/" TargetMode="External"/><Relationship Id="rId118" Type="http://schemas.openxmlformats.org/officeDocument/2006/relationships/hyperlink" Target="http://kingston.house.gov/" TargetMode="External"/><Relationship Id="rId119" Type="http://schemas.openxmlformats.org/officeDocument/2006/relationships/hyperlink" Target="http://bishop.house.gov/" TargetMode="External"/><Relationship Id="rId120" Type="http://schemas.openxmlformats.org/officeDocument/2006/relationships/hyperlink" Target="http://www.house.gov/westmoreland/" TargetMode="External"/><Relationship Id="rId121" Type="http://schemas.openxmlformats.org/officeDocument/2006/relationships/hyperlink" Target="http://hankjohnson.house.gov/" TargetMode="External"/><Relationship Id="rId122" Type="http://schemas.openxmlformats.org/officeDocument/2006/relationships/hyperlink" Target="http://www.house.gov/johnlewis/" TargetMode="External"/><Relationship Id="rId123" Type="http://schemas.openxmlformats.org/officeDocument/2006/relationships/hyperlink" Target="http://tomprice.house.gov/" TargetMode="External"/><Relationship Id="rId124" Type="http://schemas.openxmlformats.org/officeDocument/2006/relationships/hyperlink" Target="http://woodall.house.gov/" TargetMode="External"/><Relationship Id="rId125" Type="http://schemas.openxmlformats.org/officeDocument/2006/relationships/hyperlink" Target="http://austinscott.house.gov/" TargetMode="External"/><Relationship Id="rId126" Type="http://schemas.openxmlformats.org/officeDocument/2006/relationships/hyperlink" Target="http://dougcollins.house.gov/" TargetMode="External"/><Relationship Id="rId127" Type="http://schemas.openxmlformats.org/officeDocument/2006/relationships/hyperlink" Target="http://broun.house.gov/" TargetMode="External"/><Relationship Id="rId128" Type="http://schemas.openxmlformats.org/officeDocument/2006/relationships/hyperlink" Target="http://www.house.gov/gingrey" TargetMode="External"/><Relationship Id="rId129" Type="http://schemas.openxmlformats.org/officeDocument/2006/relationships/hyperlink" Target="http://barrow.house.gov/" TargetMode="External"/><Relationship Id="rId130" Type="http://schemas.openxmlformats.org/officeDocument/2006/relationships/hyperlink" Target="http://davidscott.house.gov/" TargetMode="External"/><Relationship Id="rId131" Type="http://schemas.openxmlformats.org/officeDocument/2006/relationships/hyperlink" Target="http://tomgraves.house.gov/" TargetMode="External"/><Relationship Id="rId132" Type="http://schemas.openxmlformats.org/officeDocument/2006/relationships/hyperlink" Target="http://www.house.gov/bordallo" TargetMode="External"/><Relationship Id="rId133" Type="http://schemas.openxmlformats.org/officeDocument/2006/relationships/hyperlink" Target="http://hanabusa.house.gov/" TargetMode="External"/><Relationship Id="rId134" Type="http://schemas.openxmlformats.org/officeDocument/2006/relationships/hyperlink" Target="http://gabbard.house.gov/" TargetMode="External"/><Relationship Id="rId135" Type="http://schemas.openxmlformats.org/officeDocument/2006/relationships/hyperlink" Target="http://labrador.house.gov/" TargetMode="External"/><Relationship Id="rId136" Type="http://schemas.openxmlformats.org/officeDocument/2006/relationships/hyperlink" Target="http://www.house.gov/simpson/" TargetMode="External"/><Relationship Id="rId137" Type="http://schemas.openxmlformats.org/officeDocument/2006/relationships/hyperlink" Target="http://rush.house.gov/" TargetMode="External"/><Relationship Id="rId138" Type="http://schemas.openxmlformats.org/officeDocument/2006/relationships/hyperlink" Target="http://robinkelly.house.gov/" TargetMode="External"/><Relationship Id="rId139" Type="http://schemas.openxmlformats.org/officeDocument/2006/relationships/hyperlink" Target="http://www.lipinski.house.gov/" TargetMode="External"/><Relationship Id="rId140" Type="http://schemas.openxmlformats.org/officeDocument/2006/relationships/hyperlink" Target="http://gutierrez.house.gov/" TargetMode="External"/><Relationship Id="rId141" Type="http://schemas.openxmlformats.org/officeDocument/2006/relationships/hyperlink" Target="http://quigley.house.gov/" TargetMode="External"/><Relationship Id="rId142" Type="http://schemas.openxmlformats.org/officeDocument/2006/relationships/hyperlink" Target="http://roskam.house.gov/" TargetMode="External"/><Relationship Id="rId143" Type="http://schemas.openxmlformats.org/officeDocument/2006/relationships/hyperlink" Target="http://www.house.gov/davis/" TargetMode="External"/><Relationship Id="rId144" Type="http://schemas.openxmlformats.org/officeDocument/2006/relationships/hyperlink" Target="http://duckworth.house.gov/" TargetMode="External"/><Relationship Id="rId145" Type="http://schemas.openxmlformats.org/officeDocument/2006/relationships/hyperlink" Target="http://www.house.gov/schakowsky/" TargetMode="External"/><Relationship Id="rId146" Type="http://schemas.openxmlformats.org/officeDocument/2006/relationships/hyperlink" Target="http://schneider.house.gov/" TargetMode="External"/><Relationship Id="rId147" Type="http://schemas.openxmlformats.org/officeDocument/2006/relationships/hyperlink" Target="http://foster.house.gov/" TargetMode="External"/><Relationship Id="rId148" Type="http://schemas.openxmlformats.org/officeDocument/2006/relationships/hyperlink" Target="http://enyart.house.gov/" TargetMode="External"/><Relationship Id="rId149" Type="http://schemas.openxmlformats.org/officeDocument/2006/relationships/hyperlink" Target="http://rodneydavis.house.gov/" TargetMode="External"/><Relationship Id="rId150" Type="http://schemas.openxmlformats.org/officeDocument/2006/relationships/hyperlink" Target="http://hultgren.house.gov/" TargetMode="External"/><Relationship Id="rId151" Type="http://schemas.openxmlformats.org/officeDocument/2006/relationships/hyperlink" Target="http://shimkus.house.gov/" TargetMode="External"/><Relationship Id="rId152" Type="http://schemas.openxmlformats.org/officeDocument/2006/relationships/hyperlink" Target="http://kinzinger.house.gov/" TargetMode="External"/><Relationship Id="rId153" Type="http://schemas.openxmlformats.org/officeDocument/2006/relationships/hyperlink" Target="http://bustos.house.gov/" TargetMode="External"/><Relationship Id="rId154" Type="http://schemas.openxmlformats.org/officeDocument/2006/relationships/hyperlink" Target="http://schock.house.gov/" TargetMode="External"/><Relationship Id="rId155" Type="http://schemas.openxmlformats.org/officeDocument/2006/relationships/hyperlink" Target="http://visclosky.house.gov/" TargetMode="External"/><Relationship Id="rId156" Type="http://schemas.openxmlformats.org/officeDocument/2006/relationships/hyperlink" Target="http://walorski.house.gov/" TargetMode="External"/><Relationship Id="rId157" Type="http://schemas.openxmlformats.org/officeDocument/2006/relationships/hyperlink" Target="http://stutzman.house.gov/" TargetMode="External"/><Relationship Id="rId158" Type="http://schemas.openxmlformats.org/officeDocument/2006/relationships/hyperlink" Target="http://rokita.house.gov/" TargetMode="External"/><Relationship Id="rId159" Type="http://schemas.openxmlformats.org/officeDocument/2006/relationships/hyperlink" Target="http://susanwbrooks.house.gov/" TargetMode="External"/><Relationship Id="rId160" Type="http://schemas.openxmlformats.org/officeDocument/2006/relationships/hyperlink" Target="http://messer.house.gov/" TargetMode="External"/><Relationship Id="rId161" Type="http://schemas.openxmlformats.org/officeDocument/2006/relationships/hyperlink" Target="http://carson.house.gov/" TargetMode="External"/><Relationship Id="rId162" Type="http://schemas.openxmlformats.org/officeDocument/2006/relationships/hyperlink" Target="http://bucshon.house.gov/" TargetMode="External"/><Relationship Id="rId163" Type="http://schemas.openxmlformats.org/officeDocument/2006/relationships/hyperlink" Target="http://toddyoung.house.gov/" TargetMode="External"/><Relationship Id="rId164" Type="http://schemas.openxmlformats.org/officeDocument/2006/relationships/hyperlink" Target="http://braley.house.gov/" TargetMode="External"/><Relationship Id="rId165" Type="http://schemas.openxmlformats.org/officeDocument/2006/relationships/hyperlink" Target="http://loebsack.house.gov/" TargetMode="External"/><Relationship Id="rId166" Type="http://schemas.openxmlformats.org/officeDocument/2006/relationships/hyperlink" Target="http://www.house.gov/latham/" TargetMode="External"/><Relationship Id="rId167" Type="http://schemas.openxmlformats.org/officeDocument/2006/relationships/hyperlink" Target="http://steveking.house.gov/" TargetMode="External"/><Relationship Id="rId168" Type="http://schemas.openxmlformats.org/officeDocument/2006/relationships/hyperlink" Target="http://huelskamp.house.gov/" TargetMode="External"/><Relationship Id="rId169" Type="http://schemas.openxmlformats.org/officeDocument/2006/relationships/hyperlink" Target="http://lynnjenkins.house.gov/" TargetMode="External"/><Relationship Id="rId170" Type="http://schemas.openxmlformats.org/officeDocument/2006/relationships/hyperlink" Target="http://yoder.house.gov/" TargetMode="External"/><Relationship Id="rId171" Type="http://schemas.openxmlformats.org/officeDocument/2006/relationships/hyperlink" Target="http://pompeo.house.gov/" TargetMode="External"/><Relationship Id="rId172" Type="http://schemas.openxmlformats.org/officeDocument/2006/relationships/hyperlink" Target="http://www.house.gov/whitfield/" TargetMode="External"/><Relationship Id="rId173" Type="http://schemas.openxmlformats.org/officeDocument/2006/relationships/hyperlink" Target="http://guthrie.house.gov/" TargetMode="External"/><Relationship Id="rId174" Type="http://schemas.openxmlformats.org/officeDocument/2006/relationships/hyperlink" Target="http://yarmuth.house.gov/" TargetMode="External"/><Relationship Id="rId175" Type="http://schemas.openxmlformats.org/officeDocument/2006/relationships/hyperlink" Target="http://massie.house.gov/" TargetMode="External"/><Relationship Id="rId176" Type="http://schemas.openxmlformats.org/officeDocument/2006/relationships/hyperlink" Target="http://halrogers.house.gov/" TargetMode="External"/><Relationship Id="rId177" Type="http://schemas.openxmlformats.org/officeDocument/2006/relationships/hyperlink" Target="http://barr.house.gov/" TargetMode="External"/><Relationship Id="rId178" Type="http://schemas.openxmlformats.org/officeDocument/2006/relationships/hyperlink" Target="http://scalise.house.gov/" TargetMode="External"/><Relationship Id="rId179" Type="http://schemas.openxmlformats.org/officeDocument/2006/relationships/hyperlink" Target="http://richmond.house.gov/" TargetMode="External"/><Relationship Id="rId180" Type="http://schemas.openxmlformats.org/officeDocument/2006/relationships/hyperlink" Target="http://www.house.gov/boustany/" TargetMode="External"/><Relationship Id="rId181" Type="http://schemas.openxmlformats.org/officeDocument/2006/relationships/hyperlink" Target="http://fleming.house.gov/" TargetMode="External"/><Relationship Id="rId182" Type="http://schemas.openxmlformats.org/officeDocument/2006/relationships/hyperlink" Target="http://clerk.house.gov/member_info/vacancies_pr.aspx?pr=house&amp;vid=85" TargetMode="External"/><Relationship Id="rId183" Type="http://schemas.openxmlformats.org/officeDocument/2006/relationships/hyperlink" Target="http://cassidy.house.gov/" TargetMode="External"/><Relationship Id="rId184" Type="http://schemas.openxmlformats.org/officeDocument/2006/relationships/hyperlink" Target="http://pingree.house.gov/" TargetMode="External"/><Relationship Id="rId185" Type="http://schemas.openxmlformats.org/officeDocument/2006/relationships/hyperlink" Target="http://michaud.house.gov/" TargetMode="External"/><Relationship Id="rId186" Type="http://schemas.openxmlformats.org/officeDocument/2006/relationships/hyperlink" Target="http://harris.house.gov/" TargetMode="External"/><Relationship Id="rId187" Type="http://schemas.openxmlformats.org/officeDocument/2006/relationships/hyperlink" Target="http://www.house.gov/ruppersberger" TargetMode="External"/><Relationship Id="rId188" Type="http://schemas.openxmlformats.org/officeDocument/2006/relationships/hyperlink" Target="http://sarbanes.house.gov/" TargetMode="External"/><Relationship Id="rId189" Type="http://schemas.openxmlformats.org/officeDocument/2006/relationships/hyperlink" Target="http://www.house.gov/donnaedwards/" TargetMode="External"/><Relationship Id="rId190" Type="http://schemas.openxmlformats.org/officeDocument/2006/relationships/hyperlink" Target="http://hoyer.house.gov/" TargetMode="External"/><Relationship Id="rId191" Type="http://schemas.openxmlformats.org/officeDocument/2006/relationships/hyperlink" Target="http://delaney.house.gov/" TargetMode="External"/><Relationship Id="rId192" Type="http://schemas.openxmlformats.org/officeDocument/2006/relationships/hyperlink" Target="http://www.house.gov/cummings/" TargetMode="External"/><Relationship Id="rId193" Type="http://schemas.openxmlformats.org/officeDocument/2006/relationships/hyperlink" Target="http://vanhollen.house.gov/" TargetMode="External"/><Relationship Id="rId194" Type="http://schemas.openxmlformats.org/officeDocument/2006/relationships/hyperlink" Target="http://neal.house.gov/" TargetMode="External"/><Relationship Id="rId195" Type="http://schemas.openxmlformats.org/officeDocument/2006/relationships/hyperlink" Target="http://mcgovern.house.gov/" TargetMode="External"/><Relationship Id="rId196" Type="http://schemas.openxmlformats.org/officeDocument/2006/relationships/hyperlink" Target="http://tsongas.house.gov/" TargetMode="External"/><Relationship Id="rId197" Type="http://schemas.openxmlformats.org/officeDocument/2006/relationships/hyperlink" Target="http://kennedy.house.gov/" TargetMode="External"/><Relationship Id="rId198" Type="http://schemas.openxmlformats.org/officeDocument/2006/relationships/hyperlink" Target="http://clerk.house.gov/member_info/vacancies_pr.aspx?pr=house&amp;vid=83" TargetMode="External"/><Relationship Id="rId199" Type="http://schemas.openxmlformats.org/officeDocument/2006/relationships/hyperlink" Target="http://tierney.house.gov/" TargetMode="External"/><Relationship Id="rId200" Type="http://schemas.openxmlformats.org/officeDocument/2006/relationships/hyperlink" Target="http://www.house.gov/capuano/" TargetMode="External"/><Relationship Id="rId201" Type="http://schemas.openxmlformats.org/officeDocument/2006/relationships/hyperlink" Target="http://lynch.house.gov/" TargetMode="External"/><Relationship Id="rId202" Type="http://schemas.openxmlformats.org/officeDocument/2006/relationships/hyperlink" Target="http://keating.house.gov/" TargetMode="External"/><Relationship Id="rId203" Type="http://schemas.openxmlformats.org/officeDocument/2006/relationships/hyperlink" Target="http://benishek.house.gov/" TargetMode="External"/><Relationship Id="rId204" Type="http://schemas.openxmlformats.org/officeDocument/2006/relationships/hyperlink" Target="http://huizenga.house.gov/" TargetMode="External"/><Relationship Id="rId205" Type="http://schemas.openxmlformats.org/officeDocument/2006/relationships/hyperlink" Target="http://amash.house.gov/" TargetMode="External"/><Relationship Id="rId206" Type="http://schemas.openxmlformats.org/officeDocument/2006/relationships/hyperlink" Target="http://camp.house.gov/" TargetMode="External"/><Relationship Id="rId207" Type="http://schemas.openxmlformats.org/officeDocument/2006/relationships/hyperlink" Target="http://danielkildee.house.gov/" TargetMode="External"/><Relationship Id="rId208" Type="http://schemas.openxmlformats.org/officeDocument/2006/relationships/hyperlink" Target="http://www.house.gov/upton/" TargetMode="External"/><Relationship Id="rId209" Type="http://schemas.openxmlformats.org/officeDocument/2006/relationships/hyperlink" Target="http://walberg.house.gov/" TargetMode="External"/><Relationship Id="rId210" Type="http://schemas.openxmlformats.org/officeDocument/2006/relationships/hyperlink" Target="http://mikerogers.house.gov/" TargetMode="External"/><Relationship Id="rId211" Type="http://schemas.openxmlformats.org/officeDocument/2006/relationships/hyperlink" Target="http://levin.house.gov/" TargetMode="External"/><Relationship Id="rId212" Type="http://schemas.openxmlformats.org/officeDocument/2006/relationships/hyperlink" Target="http://candicemiller.house.gov/" TargetMode="External"/><Relationship Id="rId213" Type="http://schemas.openxmlformats.org/officeDocument/2006/relationships/hyperlink" Target="http://bentivolio.house.gov/" TargetMode="External"/><Relationship Id="rId214" Type="http://schemas.openxmlformats.org/officeDocument/2006/relationships/hyperlink" Target="http://www.house.gov/dingell/" TargetMode="External"/><Relationship Id="rId215" Type="http://schemas.openxmlformats.org/officeDocument/2006/relationships/hyperlink" Target="http://www.house.gov/conyers/" TargetMode="External"/><Relationship Id="rId216" Type="http://schemas.openxmlformats.org/officeDocument/2006/relationships/hyperlink" Target="http://peters.house.gov/" TargetMode="External"/><Relationship Id="rId217" Type="http://schemas.openxmlformats.org/officeDocument/2006/relationships/hyperlink" Target="http://walz.house.gov/" TargetMode="External"/><Relationship Id="rId218" Type="http://schemas.openxmlformats.org/officeDocument/2006/relationships/hyperlink" Target="http://kline.house.gov/" TargetMode="External"/><Relationship Id="rId219" Type="http://schemas.openxmlformats.org/officeDocument/2006/relationships/hyperlink" Target="http://paulsen.house.gov/" TargetMode="External"/><Relationship Id="rId220" Type="http://schemas.openxmlformats.org/officeDocument/2006/relationships/hyperlink" Target="http://www.house.gov/mccollum/" TargetMode="External"/><Relationship Id="rId221" Type="http://schemas.openxmlformats.org/officeDocument/2006/relationships/hyperlink" Target="http://ellison.house.gov/" TargetMode="External"/><Relationship Id="rId222" Type="http://schemas.openxmlformats.org/officeDocument/2006/relationships/hyperlink" Target="http://bachmann.house.gov/" TargetMode="External"/><Relationship Id="rId223" Type="http://schemas.openxmlformats.org/officeDocument/2006/relationships/hyperlink" Target="http://collinpeterson.house.gov/" TargetMode="External"/><Relationship Id="rId224" Type="http://schemas.openxmlformats.org/officeDocument/2006/relationships/hyperlink" Target="http://nolan.house.gov/" TargetMode="External"/><Relationship Id="rId225" Type="http://schemas.openxmlformats.org/officeDocument/2006/relationships/hyperlink" Target="http://nunnelee.house.gov/" TargetMode="External"/><Relationship Id="rId226" Type="http://schemas.openxmlformats.org/officeDocument/2006/relationships/hyperlink" Target="http://benniethompson.house.gov/" TargetMode="External"/><Relationship Id="rId227" Type="http://schemas.openxmlformats.org/officeDocument/2006/relationships/hyperlink" Target="http://harper.house.gov/" TargetMode="External"/><Relationship Id="rId228" Type="http://schemas.openxmlformats.org/officeDocument/2006/relationships/hyperlink" Target="http://palazzo.house.gov/" TargetMode="External"/><Relationship Id="rId229" Type="http://schemas.openxmlformats.org/officeDocument/2006/relationships/hyperlink" Target="http://www.house.gov/clay/" TargetMode="External"/><Relationship Id="rId230" Type="http://schemas.openxmlformats.org/officeDocument/2006/relationships/hyperlink" Target="http://wagner.house.gov/" TargetMode="External"/><Relationship Id="rId231" Type="http://schemas.openxmlformats.org/officeDocument/2006/relationships/hyperlink" Target="http://luetkemeyer.house.gov/" TargetMode="External"/><Relationship Id="rId232" Type="http://schemas.openxmlformats.org/officeDocument/2006/relationships/hyperlink" Target="http://hartzler.house.gov/" TargetMode="External"/><Relationship Id="rId233" Type="http://schemas.openxmlformats.org/officeDocument/2006/relationships/hyperlink" Target="http://www.house.gov/cleaver/" TargetMode="External"/><Relationship Id="rId234" Type="http://schemas.openxmlformats.org/officeDocument/2006/relationships/hyperlink" Target="http://graves.house.gov/" TargetMode="External"/><Relationship Id="rId235" Type="http://schemas.openxmlformats.org/officeDocument/2006/relationships/hyperlink" Target="http://long.house.gov/" TargetMode="External"/><Relationship Id="rId236" Type="http://schemas.openxmlformats.org/officeDocument/2006/relationships/hyperlink" Target="http://jasonsmith.house.gov/" TargetMode="External"/><Relationship Id="rId237" Type="http://schemas.openxmlformats.org/officeDocument/2006/relationships/hyperlink" Target="http://daines.house.gov/" TargetMode="External"/><Relationship Id="rId238" Type="http://schemas.openxmlformats.org/officeDocument/2006/relationships/hyperlink" Target="http://fortenberry.house.gov/" TargetMode="External"/><Relationship Id="rId239" Type="http://schemas.openxmlformats.org/officeDocument/2006/relationships/hyperlink" Target="http://leeterry.house.gov/" TargetMode="External"/><Relationship Id="rId240" Type="http://schemas.openxmlformats.org/officeDocument/2006/relationships/hyperlink" Target="http://www.adriansmith.house.gov/" TargetMode="External"/><Relationship Id="rId241" Type="http://schemas.openxmlformats.org/officeDocument/2006/relationships/hyperlink" Target="http://titus.house.gov/" TargetMode="External"/><Relationship Id="rId242" Type="http://schemas.openxmlformats.org/officeDocument/2006/relationships/hyperlink" Target="http://amodei.house.gov/" TargetMode="External"/><Relationship Id="rId243" Type="http://schemas.openxmlformats.org/officeDocument/2006/relationships/hyperlink" Target="http://heck.house.gov/" TargetMode="External"/><Relationship Id="rId244" Type="http://schemas.openxmlformats.org/officeDocument/2006/relationships/hyperlink" Target="http://horsford.house.gov/" TargetMode="External"/><Relationship Id="rId245" Type="http://schemas.openxmlformats.org/officeDocument/2006/relationships/hyperlink" Target="http://shea-porter.house.gov/" TargetMode="External"/><Relationship Id="rId246" Type="http://schemas.openxmlformats.org/officeDocument/2006/relationships/hyperlink" Target="http://kuster.house.gov/" TargetMode="External"/><Relationship Id="rId247" Type="http://schemas.openxmlformats.org/officeDocument/2006/relationships/hyperlink" Target="http://www.house.gov/andrews/" TargetMode="External"/><Relationship Id="rId248" Type="http://schemas.openxmlformats.org/officeDocument/2006/relationships/hyperlink" Target="http://www.house.gov/lobiondo/" TargetMode="External"/><Relationship Id="rId249" Type="http://schemas.openxmlformats.org/officeDocument/2006/relationships/hyperlink" Target="http://runyan.house.gov/" TargetMode="External"/><Relationship Id="rId250" Type="http://schemas.openxmlformats.org/officeDocument/2006/relationships/hyperlink" Target="http://chrissmith.house.gov/" TargetMode="External"/><Relationship Id="rId251" Type="http://schemas.openxmlformats.org/officeDocument/2006/relationships/hyperlink" Target="http://garrett.house.gov/" TargetMode="External"/><Relationship Id="rId252" Type="http://schemas.openxmlformats.org/officeDocument/2006/relationships/hyperlink" Target="http://www.house.gov/pallone/" TargetMode="External"/><Relationship Id="rId253" Type="http://schemas.openxmlformats.org/officeDocument/2006/relationships/hyperlink" Target="http://lance.house.gov/" TargetMode="External"/><Relationship Id="rId254" Type="http://schemas.openxmlformats.org/officeDocument/2006/relationships/hyperlink" Target="http://sires.house.gov/" TargetMode="External"/><Relationship Id="rId255" Type="http://schemas.openxmlformats.org/officeDocument/2006/relationships/hyperlink" Target="http://pascrell.house.gov/" TargetMode="External"/><Relationship Id="rId256" Type="http://schemas.openxmlformats.org/officeDocument/2006/relationships/hyperlink" Target="http://payne.house.gov/" TargetMode="External"/><Relationship Id="rId257" Type="http://schemas.openxmlformats.org/officeDocument/2006/relationships/hyperlink" Target="http://frelinghuysen.house.gov/" TargetMode="External"/><Relationship Id="rId258" Type="http://schemas.openxmlformats.org/officeDocument/2006/relationships/hyperlink" Target="http://holt.house.gov/" TargetMode="External"/><Relationship Id="rId259" Type="http://schemas.openxmlformats.org/officeDocument/2006/relationships/hyperlink" Target="http://lujangrisham.house.gov/" TargetMode="External"/><Relationship Id="rId260" Type="http://schemas.openxmlformats.org/officeDocument/2006/relationships/hyperlink" Target="http://pearce.house.gov/" TargetMode="External"/><Relationship Id="rId261" Type="http://schemas.openxmlformats.org/officeDocument/2006/relationships/hyperlink" Target="http://lujan.house.gov/" TargetMode="External"/><Relationship Id="rId262" Type="http://schemas.openxmlformats.org/officeDocument/2006/relationships/hyperlink" Target="http://timbishop.house.gov/" TargetMode="External"/><Relationship Id="rId263" Type="http://schemas.openxmlformats.org/officeDocument/2006/relationships/hyperlink" Target="http://peteking.house.gov/" TargetMode="External"/><Relationship Id="rId264" Type="http://schemas.openxmlformats.org/officeDocument/2006/relationships/hyperlink" Target="http://israel.house.gov/" TargetMode="External"/><Relationship Id="rId265" Type="http://schemas.openxmlformats.org/officeDocument/2006/relationships/hyperlink" Target="http://www.house.gov/carolynmccarthy/" TargetMode="External"/><Relationship Id="rId266" Type="http://schemas.openxmlformats.org/officeDocument/2006/relationships/hyperlink" Target="http://www.house.gov/meeks/" TargetMode="External"/><Relationship Id="rId267" Type="http://schemas.openxmlformats.org/officeDocument/2006/relationships/hyperlink" Target="http://meng.house.gov/" TargetMode="External"/><Relationship Id="rId268" Type="http://schemas.openxmlformats.org/officeDocument/2006/relationships/hyperlink" Target="http://www.house.gov/velazquez/" TargetMode="External"/><Relationship Id="rId269" Type="http://schemas.openxmlformats.org/officeDocument/2006/relationships/hyperlink" Target="http://jeffries.house.gov/" TargetMode="External"/><Relationship Id="rId270" Type="http://schemas.openxmlformats.org/officeDocument/2006/relationships/hyperlink" Target="http://clarke.house.gov/" TargetMode="External"/><Relationship Id="rId271" Type="http://schemas.openxmlformats.org/officeDocument/2006/relationships/hyperlink" Target="http://www.house.gov/nadler/" TargetMode="External"/><Relationship Id="rId272" Type="http://schemas.openxmlformats.org/officeDocument/2006/relationships/hyperlink" Target="http://grimm.house.gov/" TargetMode="External"/><Relationship Id="rId273" Type="http://schemas.openxmlformats.org/officeDocument/2006/relationships/hyperlink" Target="http://maloney.house.gov/" TargetMode="External"/><Relationship Id="rId274" Type="http://schemas.openxmlformats.org/officeDocument/2006/relationships/hyperlink" Target="http://rangel.house.gov/" TargetMode="External"/><Relationship Id="rId275" Type="http://schemas.openxmlformats.org/officeDocument/2006/relationships/hyperlink" Target="http://crowley.house.gov/" TargetMode="External"/><Relationship Id="rId276" Type="http://schemas.openxmlformats.org/officeDocument/2006/relationships/hyperlink" Target="http://serrano.house.gov/" TargetMode="External"/><Relationship Id="rId277" Type="http://schemas.openxmlformats.org/officeDocument/2006/relationships/hyperlink" Target="http://www.house.gov/engel/" TargetMode="External"/><Relationship Id="rId278" Type="http://schemas.openxmlformats.org/officeDocument/2006/relationships/hyperlink" Target="http://www.house.gov/lowey/" TargetMode="External"/><Relationship Id="rId279" Type="http://schemas.openxmlformats.org/officeDocument/2006/relationships/hyperlink" Target="http://seanmaloney.house.gov/" TargetMode="External"/><Relationship Id="rId280" Type="http://schemas.openxmlformats.org/officeDocument/2006/relationships/hyperlink" Target="http://gibson.house.gov/" TargetMode="External"/><Relationship Id="rId281" Type="http://schemas.openxmlformats.org/officeDocument/2006/relationships/hyperlink" Target="http://tonko.house.gov/" TargetMode="External"/><Relationship Id="rId282" Type="http://schemas.openxmlformats.org/officeDocument/2006/relationships/hyperlink" Target="http://owens.house.gov/" TargetMode="External"/><Relationship Id="rId283" Type="http://schemas.openxmlformats.org/officeDocument/2006/relationships/hyperlink" Target="http://hanna.house.gov/" TargetMode="External"/><Relationship Id="rId284" Type="http://schemas.openxmlformats.org/officeDocument/2006/relationships/hyperlink" Target="http://reed.house.gov/" TargetMode="External"/><Relationship Id="rId285" Type="http://schemas.openxmlformats.org/officeDocument/2006/relationships/hyperlink" Target="http://maffei.house.gov/" TargetMode="External"/><Relationship Id="rId286" Type="http://schemas.openxmlformats.org/officeDocument/2006/relationships/hyperlink" Target="http://www.louise.house.gov/" TargetMode="External"/><Relationship Id="rId287" Type="http://schemas.openxmlformats.org/officeDocument/2006/relationships/hyperlink" Target="http://www.house.gov/higgins/" TargetMode="External"/><Relationship Id="rId288" Type="http://schemas.openxmlformats.org/officeDocument/2006/relationships/hyperlink" Target="http://chriscollins.house.gov/" TargetMode="External"/><Relationship Id="rId289" Type="http://schemas.openxmlformats.org/officeDocument/2006/relationships/hyperlink" Target="http://www.house.gov/butterfield" TargetMode="External"/><Relationship Id="rId290" Type="http://schemas.openxmlformats.org/officeDocument/2006/relationships/hyperlink" Target="http://ellmers.house.gov/" TargetMode="External"/><Relationship Id="rId291" Type="http://schemas.openxmlformats.org/officeDocument/2006/relationships/hyperlink" Target="http://jones.house.gov/" TargetMode="External"/><Relationship Id="rId292" Type="http://schemas.openxmlformats.org/officeDocument/2006/relationships/hyperlink" Target="http://price.house.gov/" TargetMode="External"/><Relationship Id="rId293" Type="http://schemas.openxmlformats.org/officeDocument/2006/relationships/hyperlink" Target="http://foxx.house.gov/" TargetMode="External"/><Relationship Id="rId294" Type="http://schemas.openxmlformats.org/officeDocument/2006/relationships/hyperlink" Target="http://www.house.gov/coble/" TargetMode="External"/><Relationship Id="rId295" Type="http://schemas.openxmlformats.org/officeDocument/2006/relationships/hyperlink" Target="http://www.house.gov/mcintyre/" TargetMode="External"/><Relationship Id="rId296" Type="http://schemas.openxmlformats.org/officeDocument/2006/relationships/hyperlink" Target="http://hudson.house.gov/" TargetMode="External"/><Relationship Id="rId297" Type="http://schemas.openxmlformats.org/officeDocument/2006/relationships/hyperlink" Target="http://pittenger.house.gov/" TargetMode="External"/><Relationship Id="rId298" Type="http://schemas.openxmlformats.org/officeDocument/2006/relationships/hyperlink" Target="http://www.house.gov/mchenry/" TargetMode="External"/><Relationship Id="rId299" Type="http://schemas.openxmlformats.org/officeDocument/2006/relationships/hyperlink" Target="http://meadows.house.gov/" TargetMode="External"/><Relationship Id="rId300" Type="http://schemas.openxmlformats.org/officeDocument/2006/relationships/hyperlink" Target="http://watt.house.gov/" TargetMode="External"/><Relationship Id="rId301" Type="http://schemas.openxmlformats.org/officeDocument/2006/relationships/hyperlink" Target="http://holding.house.gov/" TargetMode="External"/><Relationship Id="rId302" Type="http://schemas.openxmlformats.org/officeDocument/2006/relationships/hyperlink" Target="http://cramer.house.gov/" TargetMode="External"/><Relationship Id="rId303" Type="http://schemas.openxmlformats.org/officeDocument/2006/relationships/hyperlink" Target="http://sablan.house.gov/" TargetMode="External"/><Relationship Id="rId304" Type="http://schemas.openxmlformats.org/officeDocument/2006/relationships/hyperlink" Target="http://chabot.house.gov/" TargetMode="External"/><Relationship Id="rId305" Type="http://schemas.openxmlformats.org/officeDocument/2006/relationships/hyperlink" Target="http://wenstrup.house.gov/" TargetMode="External"/><Relationship Id="rId306" Type="http://schemas.openxmlformats.org/officeDocument/2006/relationships/hyperlink" Target="http://beatty.house.gov/" TargetMode="External"/><Relationship Id="rId307" Type="http://schemas.openxmlformats.org/officeDocument/2006/relationships/hyperlink" Target="http://jordan.house.gov/" TargetMode="External"/><Relationship Id="rId308" Type="http://schemas.openxmlformats.org/officeDocument/2006/relationships/hyperlink" Target="http://latta.house.gov/" TargetMode="External"/><Relationship Id="rId309" Type="http://schemas.openxmlformats.org/officeDocument/2006/relationships/hyperlink" Target="http://billjohnson.house.gov/" TargetMode="External"/><Relationship Id="rId310" Type="http://schemas.openxmlformats.org/officeDocument/2006/relationships/hyperlink" Target="http://gibbs.house.gov/" TargetMode="External"/><Relationship Id="rId311" Type="http://schemas.openxmlformats.org/officeDocument/2006/relationships/hyperlink" Target="http://johnboehner.house.gov/" TargetMode="External"/><Relationship Id="rId312" Type="http://schemas.openxmlformats.org/officeDocument/2006/relationships/hyperlink" Target="http://www.kaptur.house.gov/" TargetMode="External"/><Relationship Id="rId313" Type="http://schemas.openxmlformats.org/officeDocument/2006/relationships/hyperlink" Target="http://www.house.gov/miketurner" TargetMode="External"/><Relationship Id="rId314" Type="http://schemas.openxmlformats.org/officeDocument/2006/relationships/hyperlink" Target="http://fudge.house.gov/" TargetMode="External"/><Relationship Id="rId315" Type="http://schemas.openxmlformats.org/officeDocument/2006/relationships/hyperlink" Target="http://tiberi.house.gov/" TargetMode="External"/><Relationship Id="rId316" Type="http://schemas.openxmlformats.org/officeDocument/2006/relationships/hyperlink" Target="http://timryan.house.gov/" TargetMode="External"/><Relationship Id="rId317" Type="http://schemas.openxmlformats.org/officeDocument/2006/relationships/hyperlink" Target="http://joyce.house.gov/" TargetMode="External"/><Relationship Id="rId318" Type="http://schemas.openxmlformats.org/officeDocument/2006/relationships/hyperlink" Target="http://stivers.house.gov/" TargetMode="External"/><Relationship Id="rId319" Type="http://schemas.openxmlformats.org/officeDocument/2006/relationships/hyperlink" Target="http://renacci.house.gov/" TargetMode="External"/><Relationship Id="rId320" Type="http://schemas.openxmlformats.org/officeDocument/2006/relationships/hyperlink" Target="http://bridenstine.house.gov/" TargetMode="External"/><Relationship Id="rId321" Type="http://schemas.openxmlformats.org/officeDocument/2006/relationships/hyperlink" Target="http://mullin.house.gov/" TargetMode="External"/><Relationship Id="rId322" Type="http://schemas.openxmlformats.org/officeDocument/2006/relationships/hyperlink" Target="http://www.house.gov/lucas/" TargetMode="External"/><Relationship Id="rId323" Type="http://schemas.openxmlformats.org/officeDocument/2006/relationships/hyperlink" Target="http://cole.house.gov/" TargetMode="External"/><Relationship Id="rId324" Type="http://schemas.openxmlformats.org/officeDocument/2006/relationships/hyperlink" Target="http://lankford.house.gov/" TargetMode="External"/><Relationship Id="rId325" Type="http://schemas.openxmlformats.org/officeDocument/2006/relationships/hyperlink" Target="http://bonamici.house.gov/" TargetMode="External"/><Relationship Id="rId326" Type="http://schemas.openxmlformats.org/officeDocument/2006/relationships/hyperlink" Target="http://walden.house.gov/" TargetMode="External"/><Relationship Id="rId327" Type="http://schemas.openxmlformats.org/officeDocument/2006/relationships/hyperlink" Target="http://blumenauer.house.gov/" TargetMode="External"/><Relationship Id="rId328" Type="http://schemas.openxmlformats.org/officeDocument/2006/relationships/hyperlink" Target="http://www.defazio.house.gov/" TargetMode="External"/><Relationship Id="rId329" Type="http://schemas.openxmlformats.org/officeDocument/2006/relationships/hyperlink" Target="http://schrader.house.gov/" TargetMode="External"/><Relationship Id="rId330" Type="http://schemas.openxmlformats.org/officeDocument/2006/relationships/hyperlink" Target="http://www.brady.house.gov/" TargetMode="External"/><Relationship Id="rId331" Type="http://schemas.openxmlformats.org/officeDocument/2006/relationships/hyperlink" Target="http://www.house.gov/fattah/" TargetMode="External"/><Relationship Id="rId332" Type="http://schemas.openxmlformats.org/officeDocument/2006/relationships/hyperlink" Target="http://kelly.house.gov/" TargetMode="External"/><Relationship Id="rId333" Type="http://schemas.openxmlformats.org/officeDocument/2006/relationships/hyperlink" Target="http://perry.house.gov/" TargetMode="External"/><Relationship Id="rId334" Type="http://schemas.openxmlformats.org/officeDocument/2006/relationships/hyperlink" Target="http://thompson.house.gov/" TargetMode="External"/><Relationship Id="rId335" Type="http://schemas.openxmlformats.org/officeDocument/2006/relationships/hyperlink" Target="http://gerlach.house.gov/" TargetMode="External"/><Relationship Id="rId336" Type="http://schemas.openxmlformats.org/officeDocument/2006/relationships/hyperlink" Target="http://meehan.house.gov/" TargetMode="External"/><Relationship Id="rId337" Type="http://schemas.openxmlformats.org/officeDocument/2006/relationships/hyperlink" Target="http://fitzpatrick.house.gov/" TargetMode="External"/><Relationship Id="rId338" Type="http://schemas.openxmlformats.org/officeDocument/2006/relationships/hyperlink" Target="http://www.house.gov/shuster/" TargetMode="External"/><Relationship Id="rId339" Type="http://schemas.openxmlformats.org/officeDocument/2006/relationships/hyperlink" Target="http://marino.house.gov/" TargetMode="External"/><Relationship Id="rId340" Type="http://schemas.openxmlformats.org/officeDocument/2006/relationships/hyperlink" Target="http://barletta.house.gov/" TargetMode="External"/><Relationship Id="rId341" Type="http://schemas.openxmlformats.org/officeDocument/2006/relationships/hyperlink" Target="http://rothfus.house.gov/" TargetMode="External"/><Relationship Id="rId342" Type="http://schemas.openxmlformats.org/officeDocument/2006/relationships/hyperlink" Target="http://www.house.gov/schwartz/" TargetMode="External"/><Relationship Id="rId343" Type="http://schemas.openxmlformats.org/officeDocument/2006/relationships/hyperlink" Target="http://doyle.house.gov/" TargetMode="External"/><Relationship Id="rId344" Type="http://schemas.openxmlformats.org/officeDocument/2006/relationships/hyperlink" Target="http://dent.house.gov/" TargetMode="External"/><Relationship Id="rId345" Type="http://schemas.openxmlformats.org/officeDocument/2006/relationships/hyperlink" Target="http://www.house.gov/pitts/" TargetMode="External"/><Relationship Id="rId346" Type="http://schemas.openxmlformats.org/officeDocument/2006/relationships/hyperlink" Target="http://cartwright.house.gov/" TargetMode="External"/><Relationship Id="rId347" Type="http://schemas.openxmlformats.org/officeDocument/2006/relationships/hyperlink" Target="http://murphy.house.gov/" TargetMode="External"/><Relationship Id="rId348" Type="http://schemas.openxmlformats.org/officeDocument/2006/relationships/hyperlink" Target="http://pierluisi.house.gov/" TargetMode="External"/><Relationship Id="rId349" Type="http://schemas.openxmlformats.org/officeDocument/2006/relationships/hyperlink" Target="http://cicilline.house.gov/" TargetMode="External"/><Relationship Id="rId350" Type="http://schemas.openxmlformats.org/officeDocument/2006/relationships/hyperlink" Target="http://www.house.gov/langevin/" TargetMode="External"/><Relationship Id="rId351" Type="http://schemas.openxmlformats.org/officeDocument/2006/relationships/hyperlink" Target="http://sanford.house.gov/" TargetMode="External"/><Relationship Id="rId352" Type="http://schemas.openxmlformats.org/officeDocument/2006/relationships/hyperlink" Target="http://joewilson.house.gov/" TargetMode="External"/><Relationship Id="rId353" Type="http://schemas.openxmlformats.org/officeDocument/2006/relationships/hyperlink" Target="http://jeffduncan.house.gov/" TargetMode="External"/><Relationship Id="rId354" Type="http://schemas.openxmlformats.org/officeDocument/2006/relationships/hyperlink" Target="http://gowdy.house.gov/" TargetMode="External"/><Relationship Id="rId355" Type="http://schemas.openxmlformats.org/officeDocument/2006/relationships/hyperlink" Target="http://mulvaney.house.gov/" TargetMode="External"/><Relationship Id="rId356" Type="http://schemas.openxmlformats.org/officeDocument/2006/relationships/hyperlink" Target="http://clyburn.house.gov/" TargetMode="External"/><Relationship Id="rId357" Type="http://schemas.openxmlformats.org/officeDocument/2006/relationships/hyperlink" Target="http://rice.house.gov/" TargetMode="External"/><Relationship Id="rId358" Type="http://schemas.openxmlformats.org/officeDocument/2006/relationships/hyperlink" Target="http://noem.house.gov/" TargetMode="External"/><Relationship Id="rId359" Type="http://schemas.openxmlformats.org/officeDocument/2006/relationships/hyperlink" Target="http://roe.house.gov/" TargetMode="External"/><Relationship Id="rId360" Type="http://schemas.openxmlformats.org/officeDocument/2006/relationships/hyperlink" Target="http://www.house.gov/duncan/" TargetMode="External"/><Relationship Id="rId361" Type="http://schemas.openxmlformats.org/officeDocument/2006/relationships/hyperlink" Target="http://fleischmann.house.gov/" TargetMode="External"/><Relationship Id="rId362" Type="http://schemas.openxmlformats.org/officeDocument/2006/relationships/hyperlink" Target="http://desjarlais.house.gov/" TargetMode="External"/><Relationship Id="rId363" Type="http://schemas.openxmlformats.org/officeDocument/2006/relationships/hyperlink" Target="http://www.cooper.house.gov/" TargetMode="External"/><Relationship Id="rId364" Type="http://schemas.openxmlformats.org/officeDocument/2006/relationships/hyperlink" Target="http://black.house.gov/" TargetMode="External"/><Relationship Id="rId365" Type="http://schemas.openxmlformats.org/officeDocument/2006/relationships/hyperlink" Target="http://blackburn.house.gov/" TargetMode="External"/><Relationship Id="rId366" Type="http://schemas.openxmlformats.org/officeDocument/2006/relationships/hyperlink" Target="http://fincher.house.gov/" TargetMode="External"/><Relationship Id="rId367" Type="http://schemas.openxmlformats.org/officeDocument/2006/relationships/hyperlink" Target="http://cohen.house.gov/" TargetMode="External"/><Relationship Id="rId368" Type="http://schemas.openxmlformats.org/officeDocument/2006/relationships/hyperlink" Target="http://gohmert.house.gov/" TargetMode="External"/><Relationship Id="rId369" Type="http://schemas.openxmlformats.org/officeDocument/2006/relationships/hyperlink" Target="http://www.house.gov/poe/" TargetMode="External"/><Relationship Id="rId370" Type="http://schemas.openxmlformats.org/officeDocument/2006/relationships/hyperlink" Target="http://samjohnson.house.gov/" TargetMode="External"/><Relationship Id="rId371" Type="http://schemas.openxmlformats.org/officeDocument/2006/relationships/hyperlink" Target="http://www.house.gov/ralphhall/" TargetMode="External"/><Relationship Id="rId372" Type="http://schemas.openxmlformats.org/officeDocument/2006/relationships/hyperlink" Target="http://www.house.gov/hensarling" TargetMode="External"/><Relationship Id="rId373" Type="http://schemas.openxmlformats.org/officeDocument/2006/relationships/hyperlink" Target="http://joebarton.house.gov/" TargetMode="External"/><Relationship Id="rId374" Type="http://schemas.openxmlformats.org/officeDocument/2006/relationships/hyperlink" Target="http://culberson.house.gov/" TargetMode="External"/><Relationship Id="rId375" Type="http://schemas.openxmlformats.org/officeDocument/2006/relationships/hyperlink" Target="http://kevinbrady.house.gov/" TargetMode="External"/><Relationship Id="rId376" Type="http://schemas.openxmlformats.org/officeDocument/2006/relationships/hyperlink" Target="http://www.house.gov/algreen/" TargetMode="External"/><Relationship Id="rId377" Type="http://schemas.openxmlformats.org/officeDocument/2006/relationships/hyperlink" Target="http://www.house.gov/mccaul/" TargetMode="External"/><Relationship Id="rId378" Type="http://schemas.openxmlformats.org/officeDocument/2006/relationships/hyperlink" Target="http://conaway.house.gov/" TargetMode="External"/><Relationship Id="rId379" Type="http://schemas.openxmlformats.org/officeDocument/2006/relationships/hyperlink" Target="http://kaygranger.house.gov/" TargetMode="External"/><Relationship Id="rId380" Type="http://schemas.openxmlformats.org/officeDocument/2006/relationships/hyperlink" Target="http://www.house.gov/thornberry/" TargetMode="External"/><Relationship Id="rId381" Type="http://schemas.openxmlformats.org/officeDocument/2006/relationships/hyperlink" Target="http://weber.house.gov/" TargetMode="External"/><Relationship Id="rId382" Type="http://schemas.openxmlformats.org/officeDocument/2006/relationships/hyperlink" Target="http://www.house.gov/hinojosa/" TargetMode="External"/><Relationship Id="rId383" Type="http://schemas.openxmlformats.org/officeDocument/2006/relationships/hyperlink" Target="http://orourke.house.gov/" TargetMode="External"/><Relationship Id="rId384" Type="http://schemas.openxmlformats.org/officeDocument/2006/relationships/hyperlink" Target="http://flores.house.gov/" TargetMode="External"/><Relationship Id="rId385" Type="http://schemas.openxmlformats.org/officeDocument/2006/relationships/hyperlink" Target="http://jacksonlee.house.gov/" TargetMode="External"/><Relationship Id="rId386" Type="http://schemas.openxmlformats.org/officeDocument/2006/relationships/hyperlink" Target="http://randy.house.gov/" TargetMode="External"/><Relationship Id="rId387" Type="http://schemas.openxmlformats.org/officeDocument/2006/relationships/hyperlink" Target="http://castro.house.gov/" TargetMode="External"/><Relationship Id="rId388" Type="http://schemas.openxmlformats.org/officeDocument/2006/relationships/hyperlink" Target="http://lamarsmith.house.gov/" TargetMode="External"/><Relationship Id="rId389" Type="http://schemas.openxmlformats.org/officeDocument/2006/relationships/hyperlink" Target="http://olson.house.gov/" TargetMode="External"/><Relationship Id="rId390" Type="http://schemas.openxmlformats.org/officeDocument/2006/relationships/hyperlink" Target="http://gallego.house.gov/" TargetMode="External"/><Relationship Id="rId391" Type="http://schemas.openxmlformats.org/officeDocument/2006/relationships/hyperlink" Target="http://www.house.gov/marchant/" TargetMode="External"/><Relationship Id="rId392" Type="http://schemas.openxmlformats.org/officeDocument/2006/relationships/hyperlink" Target="http://williams.house.gov/" TargetMode="External"/><Relationship Id="rId393" Type="http://schemas.openxmlformats.org/officeDocument/2006/relationships/hyperlink" Target="http://burgess.house.gov/" TargetMode="External"/><Relationship Id="rId394" Type="http://schemas.openxmlformats.org/officeDocument/2006/relationships/hyperlink" Target="http://farenthold.house.gov/" TargetMode="External"/><Relationship Id="rId395" Type="http://schemas.openxmlformats.org/officeDocument/2006/relationships/hyperlink" Target="http://cuellar.house.gov/" TargetMode="External"/><Relationship Id="rId396" Type="http://schemas.openxmlformats.org/officeDocument/2006/relationships/hyperlink" Target="http://green.house.gov/" TargetMode="External"/><Relationship Id="rId397" Type="http://schemas.openxmlformats.org/officeDocument/2006/relationships/hyperlink" Target="http://www.house.gov/ebjohnson/" TargetMode="External"/><Relationship Id="rId398" Type="http://schemas.openxmlformats.org/officeDocument/2006/relationships/hyperlink" Target="http://carter.house.gov/" TargetMode="External"/><Relationship Id="rId399" Type="http://schemas.openxmlformats.org/officeDocument/2006/relationships/hyperlink" Target="http://www.house.gov/sessions/" TargetMode="External"/><Relationship Id="rId400" Type="http://schemas.openxmlformats.org/officeDocument/2006/relationships/hyperlink" Target="http://veasey.house.gov/" TargetMode="External"/><Relationship Id="rId401" Type="http://schemas.openxmlformats.org/officeDocument/2006/relationships/hyperlink" Target="http://vela.house.gov/" TargetMode="External"/><Relationship Id="rId402" Type="http://schemas.openxmlformats.org/officeDocument/2006/relationships/hyperlink" Target="http://doggett.house.gov/" TargetMode="External"/><Relationship Id="rId403" Type="http://schemas.openxmlformats.org/officeDocument/2006/relationships/hyperlink" Target="http://stockman.house.gov/" TargetMode="External"/><Relationship Id="rId404" Type="http://schemas.openxmlformats.org/officeDocument/2006/relationships/hyperlink" Target="http://robbishop.house.gov/" TargetMode="External"/><Relationship Id="rId405" Type="http://schemas.openxmlformats.org/officeDocument/2006/relationships/hyperlink" Target="http://stewart.house.gov/" TargetMode="External"/><Relationship Id="rId406" Type="http://schemas.openxmlformats.org/officeDocument/2006/relationships/hyperlink" Target="http://chaffetz.house.gov/" TargetMode="External"/><Relationship Id="rId407" Type="http://schemas.openxmlformats.org/officeDocument/2006/relationships/hyperlink" Target="http://matheson.house.gov/" TargetMode="External"/><Relationship Id="rId408" Type="http://schemas.openxmlformats.org/officeDocument/2006/relationships/hyperlink" Target="http://www.welch.house.gov/" TargetMode="External"/><Relationship Id="rId409" Type="http://schemas.openxmlformats.org/officeDocument/2006/relationships/hyperlink" Target="http://donnachristensen.house.gov/" TargetMode="External"/><Relationship Id="rId410" Type="http://schemas.openxmlformats.org/officeDocument/2006/relationships/hyperlink" Target="http://www.wittman.house.gov/" TargetMode="External"/><Relationship Id="rId411" Type="http://schemas.openxmlformats.org/officeDocument/2006/relationships/hyperlink" Target="http://rigell.house.gov/" TargetMode="External"/><Relationship Id="rId412" Type="http://schemas.openxmlformats.org/officeDocument/2006/relationships/hyperlink" Target="http://www.house.gov/scott/" TargetMode="External"/><Relationship Id="rId413" Type="http://schemas.openxmlformats.org/officeDocument/2006/relationships/hyperlink" Target="http://www.house.gov/forbes/" TargetMode="External"/><Relationship Id="rId414" Type="http://schemas.openxmlformats.org/officeDocument/2006/relationships/hyperlink" Target="http://hurt.house.gov/" TargetMode="External"/><Relationship Id="rId415" Type="http://schemas.openxmlformats.org/officeDocument/2006/relationships/hyperlink" Target="http://www.house.gov/goodlatte/" TargetMode="External"/><Relationship Id="rId416" Type="http://schemas.openxmlformats.org/officeDocument/2006/relationships/hyperlink" Target="http://cantor.house.gov/" TargetMode="External"/><Relationship Id="rId417" Type="http://schemas.openxmlformats.org/officeDocument/2006/relationships/hyperlink" Target="http://moran.house.gov/" TargetMode="External"/><Relationship Id="rId418" Type="http://schemas.openxmlformats.org/officeDocument/2006/relationships/hyperlink" Target="http://morgangriffith.house.gov/" TargetMode="External"/><Relationship Id="rId419" Type="http://schemas.openxmlformats.org/officeDocument/2006/relationships/hyperlink" Target="http://www.house.gov/wolf/" TargetMode="External"/><Relationship Id="rId420" Type="http://schemas.openxmlformats.org/officeDocument/2006/relationships/hyperlink" Target="http://connolly.house.gov/" TargetMode="External"/><Relationship Id="rId421" Type="http://schemas.openxmlformats.org/officeDocument/2006/relationships/hyperlink" Target="http://delbene.house.gov/" TargetMode="External"/><Relationship Id="rId422" Type="http://schemas.openxmlformats.org/officeDocument/2006/relationships/hyperlink" Target="http://www.house.gov/larsen" TargetMode="External"/><Relationship Id="rId423" Type="http://schemas.openxmlformats.org/officeDocument/2006/relationships/hyperlink" Target="http://herrerabeutler.house.gov/" TargetMode="External"/><Relationship Id="rId424" Type="http://schemas.openxmlformats.org/officeDocument/2006/relationships/hyperlink" Target="http://hastings.house.gov/" TargetMode="External"/><Relationship Id="rId425" Type="http://schemas.openxmlformats.org/officeDocument/2006/relationships/hyperlink" Target="http://mcmorris.house.gov/" TargetMode="External"/><Relationship Id="rId426" Type="http://schemas.openxmlformats.org/officeDocument/2006/relationships/hyperlink" Target="http://kilmer.house.gov/" TargetMode="External"/><Relationship Id="rId427" Type="http://schemas.openxmlformats.org/officeDocument/2006/relationships/hyperlink" Target="http://www.house.gov/mcdermott/" TargetMode="External"/><Relationship Id="rId428" Type="http://schemas.openxmlformats.org/officeDocument/2006/relationships/hyperlink" Target="http://www.house.gov/reichert/" TargetMode="External"/><Relationship Id="rId429" Type="http://schemas.openxmlformats.org/officeDocument/2006/relationships/hyperlink" Target="http://www.house.gov/adamsmith/" TargetMode="External"/><Relationship Id="rId430" Type="http://schemas.openxmlformats.org/officeDocument/2006/relationships/hyperlink" Target="http://dennyheck.house.gov/" TargetMode="External"/><Relationship Id="rId431" Type="http://schemas.openxmlformats.org/officeDocument/2006/relationships/hyperlink" Target="http://mckinley.house.gov/" TargetMode="External"/><Relationship Id="rId432" Type="http://schemas.openxmlformats.org/officeDocument/2006/relationships/hyperlink" Target="http://capito.house.gov/" TargetMode="External"/><Relationship Id="rId433" Type="http://schemas.openxmlformats.org/officeDocument/2006/relationships/hyperlink" Target="http://www.rahall.house.gov/" TargetMode="External"/><Relationship Id="rId434" Type="http://schemas.openxmlformats.org/officeDocument/2006/relationships/hyperlink" Target="http://paulryan.house.gov/" TargetMode="External"/><Relationship Id="rId435" Type="http://schemas.openxmlformats.org/officeDocument/2006/relationships/hyperlink" Target="http://pocan.house.gov/" TargetMode="External"/><Relationship Id="rId436" Type="http://schemas.openxmlformats.org/officeDocument/2006/relationships/hyperlink" Target="http://kind.house.gov/" TargetMode="External"/><Relationship Id="rId437" Type="http://schemas.openxmlformats.org/officeDocument/2006/relationships/hyperlink" Target="http://www.house.gov/gwenmoore/" TargetMode="External"/><Relationship Id="rId438" Type="http://schemas.openxmlformats.org/officeDocument/2006/relationships/hyperlink" Target="http://www.house.gov/sensenbrenner/" TargetMode="External"/><Relationship Id="rId439" Type="http://schemas.openxmlformats.org/officeDocument/2006/relationships/hyperlink" Target="http://petri.house.gov/" TargetMode="External"/><Relationship Id="rId440" Type="http://schemas.openxmlformats.org/officeDocument/2006/relationships/hyperlink" Target="http://duffy.house.gov/" TargetMode="External"/><Relationship Id="rId441" Type="http://schemas.openxmlformats.org/officeDocument/2006/relationships/hyperlink" Target="http://ribble.house.gov/" TargetMode="External"/><Relationship Id="rId442" Type="http://schemas.openxmlformats.org/officeDocument/2006/relationships/hyperlink" Target="http://lummis.house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ervativeactionalerts.com/wp-content/uploads/2013/10/Senate-passed-CR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0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2" activeCellId="0" sqref="E52:E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36.85"/>
  </cols>
  <sheetData>
    <row r="3" customFormat="false" ht="12.75" hidden="false" customHeight="false" outlineLevel="0" collapsed="false">
      <c r="H3" s="0" t="s">
        <v>0</v>
      </c>
    </row>
    <row r="4" customFormat="false" ht="12.75" hidden="false" customHeight="false" outlineLevel="0" collapsed="false">
      <c r="D4" s="0" t="s">
        <v>1</v>
      </c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12.75" hidden="false" customHeight="false" outlineLevel="0" collapsed="false">
      <c r="H6" s="0" t="s">
        <v>4</v>
      </c>
    </row>
    <row r="7" customFormat="false" ht="12.75" hidden="false" customHeight="false" outlineLevel="0" collapsed="false">
      <c r="H7" s="1" t="s">
        <v>5</v>
      </c>
    </row>
    <row r="8" customFormat="false" ht="23.25" hidden="false" customHeight="false" outlineLevel="0" collapsed="false">
      <c r="C8" s="0" t="str">
        <f aca="false">+F8</f>
        <v>State-01</v>
      </c>
      <c r="D8" s="2" t="s">
        <v>6</v>
      </c>
      <c r="F8" s="3" t="s">
        <v>7</v>
      </c>
      <c r="K8" s="3"/>
    </row>
    <row r="9" customFormat="false" ht="12.75" hidden="false" customHeight="false" outlineLevel="0" collapsed="false">
      <c r="D9" s="4"/>
      <c r="F9" s="3"/>
    </row>
    <row r="10" customFormat="false" ht="12.75" hidden="false" customHeight="false" outlineLevel="0" collapsed="false">
      <c r="D10" s="5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</row>
    <row r="11" customFormat="false" ht="12.75" hidden="false" customHeight="false" outlineLevel="0" collapsed="false">
      <c r="D11" s="7" t="s">
        <v>14</v>
      </c>
      <c r="E11" s="8" t="s">
        <v>15</v>
      </c>
      <c r="F11" s="9" t="s">
        <v>16</v>
      </c>
      <c r="G11" s="10" t="s">
        <v>17</v>
      </c>
      <c r="H11" s="10" t="s">
        <v>18</v>
      </c>
      <c r="I11" s="10"/>
    </row>
    <row r="12" customFormat="false" ht="12.75" hidden="false" customHeight="true" outlineLevel="0" collapsed="false">
      <c r="D12" s="11" t="s">
        <v>19</v>
      </c>
      <c r="E12" s="8" t="s">
        <v>20</v>
      </c>
      <c r="F12" s="12" t="s">
        <v>16</v>
      </c>
      <c r="G12" s="13" t="s">
        <v>21</v>
      </c>
      <c r="H12" s="13" t="s">
        <v>22</v>
      </c>
      <c r="I12" s="10" t="s">
        <v>23</v>
      </c>
    </row>
    <row r="13" customFormat="false" ht="12.75" hidden="false" customHeight="false" outlineLevel="0" collapsed="false">
      <c r="D13" s="11"/>
      <c r="E13" s="8"/>
      <c r="F13" s="12"/>
      <c r="G13" s="13"/>
      <c r="H13" s="13"/>
      <c r="I13" s="10" t="s">
        <v>24</v>
      </c>
    </row>
    <row r="14" customFormat="false" ht="12.75" hidden="false" customHeight="false" outlineLevel="0" collapsed="false">
      <c r="D14" s="11"/>
      <c r="E14" s="8"/>
      <c r="F14" s="12"/>
      <c r="G14" s="13"/>
      <c r="H14" s="13"/>
      <c r="I14" s="10" t="s">
        <v>25</v>
      </c>
    </row>
    <row r="15" customFormat="false" ht="12.75" hidden="false" customHeight="true" outlineLevel="0" collapsed="false">
      <c r="D15" s="11" t="s">
        <v>26</v>
      </c>
      <c r="E15" s="8" t="s">
        <v>27</v>
      </c>
      <c r="F15" s="12" t="s">
        <v>16</v>
      </c>
      <c r="G15" s="13" t="s">
        <v>28</v>
      </c>
      <c r="H15" s="13" t="s">
        <v>29</v>
      </c>
      <c r="I15" s="10" t="s">
        <v>23</v>
      </c>
    </row>
    <row r="16" customFormat="false" ht="12.75" hidden="false" customHeight="false" outlineLevel="0" collapsed="false">
      <c r="D16" s="11"/>
      <c r="E16" s="8"/>
      <c r="F16" s="12"/>
      <c r="G16" s="13"/>
      <c r="H16" s="13"/>
      <c r="I16" s="10" t="s">
        <v>24</v>
      </c>
    </row>
    <row r="17" customFormat="false" ht="12.75" hidden="false" customHeight="false" outlineLevel="0" collapsed="false">
      <c r="D17" s="11"/>
      <c r="E17" s="8"/>
      <c r="F17" s="12"/>
      <c r="G17" s="13"/>
      <c r="H17" s="13"/>
      <c r="I17" s="10" t="s">
        <v>30</v>
      </c>
    </row>
    <row r="18" customFormat="false" ht="12.75" hidden="false" customHeight="false" outlineLevel="0" collapsed="false">
      <c r="D18" s="7" t="s">
        <v>31</v>
      </c>
      <c r="E18" s="8" t="s">
        <v>32</v>
      </c>
      <c r="F18" s="9" t="s">
        <v>16</v>
      </c>
      <c r="G18" s="10" t="s">
        <v>33</v>
      </c>
      <c r="H18" s="10" t="s">
        <v>34</v>
      </c>
      <c r="I18" s="10" t="s">
        <v>35</v>
      </c>
    </row>
    <row r="19" customFormat="false" ht="12.75" hidden="false" customHeight="true" outlineLevel="0" collapsed="false">
      <c r="D19" s="11" t="s">
        <v>36</v>
      </c>
      <c r="E19" s="8" t="s">
        <v>37</v>
      </c>
      <c r="F19" s="12" t="s">
        <v>16</v>
      </c>
      <c r="G19" s="13" t="s">
        <v>38</v>
      </c>
      <c r="H19" s="13" t="s">
        <v>39</v>
      </c>
      <c r="I19" s="10" t="s">
        <v>24</v>
      </c>
    </row>
    <row r="20" customFormat="false" ht="12.75" hidden="false" customHeight="false" outlineLevel="0" collapsed="false">
      <c r="D20" s="11"/>
      <c r="E20" s="8"/>
      <c r="F20" s="12"/>
      <c r="G20" s="13"/>
      <c r="H20" s="13"/>
      <c r="I20" s="10" t="s">
        <v>40</v>
      </c>
    </row>
    <row r="21" customFormat="false" ht="12.75" hidden="false" customHeight="false" outlineLevel="0" collapsed="false">
      <c r="D21" s="11"/>
      <c r="E21" s="8"/>
      <c r="F21" s="12"/>
      <c r="G21" s="13"/>
      <c r="H21" s="13"/>
      <c r="I21" s="10" t="s">
        <v>41</v>
      </c>
    </row>
    <row r="22" customFormat="false" ht="12.75" hidden="false" customHeight="true" outlineLevel="0" collapsed="false">
      <c r="D22" s="11" t="s">
        <v>42</v>
      </c>
      <c r="E22" s="8" t="s">
        <v>43</v>
      </c>
      <c r="F22" s="12" t="s">
        <v>16</v>
      </c>
      <c r="G22" s="13" t="s">
        <v>44</v>
      </c>
      <c r="H22" s="13" t="s">
        <v>45</v>
      </c>
      <c r="I22" s="10" t="s">
        <v>46</v>
      </c>
    </row>
    <row r="23" customFormat="false" ht="12.75" hidden="false" customHeight="false" outlineLevel="0" collapsed="false">
      <c r="D23" s="11"/>
      <c r="E23" s="8"/>
      <c r="F23" s="12"/>
      <c r="G23" s="13"/>
      <c r="H23" s="13"/>
      <c r="I23" s="10" t="s">
        <v>47</v>
      </c>
    </row>
    <row r="24" customFormat="false" ht="12.75" hidden="false" customHeight="true" outlineLevel="0" collapsed="false">
      <c r="D24" s="11" t="s">
        <v>48</v>
      </c>
      <c r="E24" s="8" t="s">
        <v>49</v>
      </c>
      <c r="F24" s="12" t="s">
        <v>50</v>
      </c>
      <c r="G24" s="13" t="s">
        <v>51</v>
      </c>
      <c r="H24" s="13" t="s">
        <v>52</v>
      </c>
      <c r="I24" s="10" t="s">
        <v>46</v>
      </c>
    </row>
    <row r="25" customFormat="false" ht="25.5" hidden="false" customHeight="false" outlineLevel="0" collapsed="false">
      <c r="D25" s="11"/>
      <c r="E25" s="8"/>
      <c r="F25" s="12"/>
      <c r="G25" s="13"/>
      <c r="H25" s="13"/>
      <c r="I25" s="10" t="s">
        <v>53</v>
      </c>
    </row>
    <row r="26" customFormat="false" ht="12.75" hidden="false" customHeight="false" outlineLevel="0" collapsed="false">
      <c r="D26" s="4"/>
      <c r="F26" s="3"/>
    </row>
    <row r="27" customFormat="false" ht="12.75" hidden="false" customHeight="false" outlineLevel="0" collapsed="false">
      <c r="D27" s="4"/>
      <c r="F27" s="3"/>
    </row>
    <row r="28" customFormat="false" ht="12.75" hidden="false" customHeight="false" outlineLevel="0" collapsed="false">
      <c r="D28" s="4"/>
      <c r="F28" s="3"/>
    </row>
    <row r="29" customFormat="false" ht="12.75" hidden="false" customHeight="false" outlineLevel="0" collapsed="false">
      <c r="D29" s="4"/>
      <c r="F29" s="3"/>
    </row>
    <row r="30" customFormat="false" ht="23.25" hidden="false" customHeight="false" outlineLevel="0" collapsed="false">
      <c r="C30" s="0" t="str">
        <f aca="false">+F30</f>
        <v>State-02</v>
      </c>
      <c r="D30" s="2" t="s">
        <v>54</v>
      </c>
      <c r="F30" s="3" t="s">
        <v>55</v>
      </c>
    </row>
    <row r="31" customFormat="false" ht="12.75" hidden="false" customHeight="false" outlineLevel="0" collapsed="false">
      <c r="D31" s="4"/>
      <c r="F31" s="3"/>
    </row>
    <row r="32" customFormat="false" ht="12.75" hidden="false" customHeight="false" outlineLevel="0" collapsed="false">
      <c r="D32" s="5" t="s">
        <v>8</v>
      </c>
      <c r="E32" s="6" t="s">
        <v>9</v>
      </c>
      <c r="F32" s="6" t="s">
        <v>10</v>
      </c>
      <c r="G32" s="6" t="s">
        <v>11</v>
      </c>
      <c r="H32" s="6" t="s">
        <v>12</v>
      </c>
      <c r="I32" s="6" t="s">
        <v>13</v>
      </c>
    </row>
    <row r="33" customFormat="false" ht="12.75" hidden="false" customHeight="true" outlineLevel="0" collapsed="false">
      <c r="D33" s="11" t="s">
        <v>14</v>
      </c>
      <c r="E33" s="8" t="s">
        <v>56</v>
      </c>
      <c r="F33" s="12" t="s">
        <v>16</v>
      </c>
      <c r="G33" s="13" t="s">
        <v>57</v>
      </c>
      <c r="H33" s="13" t="s">
        <v>58</v>
      </c>
      <c r="I33" s="10" t="s">
        <v>59</v>
      </c>
    </row>
    <row r="34" customFormat="false" ht="12.75" hidden="false" customHeight="false" outlineLevel="0" collapsed="false">
      <c r="D34" s="11"/>
      <c r="E34" s="8"/>
      <c r="F34" s="12"/>
      <c r="G34" s="13"/>
      <c r="H34" s="13"/>
      <c r="I34" s="10" t="s">
        <v>60</v>
      </c>
    </row>
    <row r="35" customFormat="false" ht="12.75" hidden="false" customHeight="false" outlineLevel="0" collapsed="false">
      <c r="D35" s="4"/>
      <c r="F35" s="3"/>
    </row>
    <row r="36" customFormat="false" ht="23.25" hidden="false" customHeight="false" outlineLevel="0" collapsed="false">
      <c r="C36" s="0" t="str">
        <f aca="false">+F36</f>
        <v>State-02a</v>
      </c>
      <c r="D36" s="2" t="s">
        <v>61</v>
      </c>
      <c r="F36" s="3" t="s">
        <v>62</v>
      </c>
    </row>
    <row r="37" customFormat="false" ht="12.75" hidden="false" customHeight="false" outlineLevel="0" collapsed="false">
      <c r="D37" s="4"/>
      <c r="F37" s="3"/>
    </row>
    <row r="38" customFormat="false" ht="12.75" hidden="false" customHeight="false" outlineLevel="0" collapsed="false">
      <c r="D38" s="5" t="s">
        <v>8</v>
      </c>
      <c r="E38" s="6" t="s">
        <v>9</v>
      </c>
      <c r="F38" s="6" t="s">
        <v>10</v>
      </c>
      <c r="G38" s="6" t="s">
        <v>11</v>
      </c>
      <c r="H38" s="6" t="s">
        <v>12</v>
      </c>
      <c r="I38" s="6" t="s">
        <v>13</v>
      </c>
    </row>
    <row r="39" customFormat="false" ht="12.75" hidden="false" customHeight="true" outlineLevel="0" collapsed="false">
      <c r="D39" s="11" t="s">
        <v>14</v>
      </c>
      <c r="E39" s="8" t="s">
        <v>63</v>
      </c>
      <c r="F39" s="12" t="s">
        <v>50</v>
      </c>
      <c r="G39" s="13" t="s">
        <v>64</v>
      </c>
      <c r="H39" s="13" t="s">
        <v>65</v>
      </c>
      <c r="I39" s="10" t="s">
        <v>40</v>
      </c>
    </row>
    <row r="40" customFormat="false" ht="12.75" hidden="false" customHeight="false" outlineLevel="0" collapsed="false">
      <c r="D40" s="11"/>
      <c r="E40" s="8"/>
      <c r="F40" s="12"/>
      <c r="G40" s="13"/>
      <c r="H40" s="13"/>
      <c r="I40" s="10" t="s">
        <v>59</v>
      </c>
    </row>
    <row r="41" customFormat="false" ht="12.75" hidden="false" customHeight="false" outlineLevel="0" collapsed="false">
      <c r="D41" s="4"/>
      <c r="F41" s="3"/>
    </row>
    <row r="42" customFormat="false" ht="23.25" hidden="false" customHeight="false" outlineLevel="0" collapsed="false">
      <c r="C42" s="0" t="str">
        <f aca="false">+F42</f>
        <v>State-03</v>
      </c>
      <c r="D42" s="2" t="s">
        <v>66</v>
      </c>
      <c r="F42" s="3" t="s">
        <v>67</v>
      </c>
    </row>
    <row r="43" customFormat="false" ht="12.75" hidden="false" customHeight="false" outlineLevel="0" collapsed="false">
      <c r="D43" s="4"/>
      <c r="F43" s="3"/>
    </row>
    <row r="44" customFormat="false" ht="12.75" hidden="false" customHeight="false" outlineLevel="0" collapsed="false">
      <c r="D44" s="5" t="s">
        <v>8</v>
      </c>
      <c r="E44" s="6" t="s">
        <v>9</v>
      </c>
      <c r="F44" s="6" t="s">
        <v>10</v>
      </c>
      <c r="G44" s="6" t="s">
        <v>11</v>
      </c>
      <c r="H44" s="6" t="s">
        <v>12</v>
      </c>
      <c r="I44" s="6" t="s">
        <v>13</v>
      </c>
    </row>
    <row r="45" customFormat="false" ht="12.75" hidden="false" customHeight="true" outlineLevel="0" collapsed="false">
      <c r="D45" s="11" t="s">
        <v>14</v>
      </c>
      <c r="E45" s="8" t="s">
        <v>68</v>
      </c>
      <c r="F45" s="12" t="s">
        <v>50</v>
      </c>
      <c r="G45" s="13" t="s">
        <v>69</v>
      </c>
      <c r="H45" s="13" t="s">
        <v>70</v>
      </c>
      <c r="I45" s="10" t="s">
        <v>60</v>
      </c>
    </row>
    <row r="46" customFormat="false" ht="12.75" hidden="false" customHeight="false" outlineLevel="0" collapsed="false">
      <c r="D46" s="11"/>
      <c r="E46" s="8"/>
      <c r="F46" s="12"/>
      <c r="G46" s="13"/>
      <c r="H46" s="13"/>
      <c r="I46" s="10" t="s">
        <v>71</v>
      </c>
    </row>
    <row r="47" customFormat="false" ht="12.75" hidden="false" customHeight="true" outlineLevel="0" collapsed="false">
      <c r="D47" s="11" t="s">
        <v>19</v>
      </c>
      <c r="E47" s="8" t="s">
        <v>72</v>
      </c>
      <c r="F47" s="12" t="s">
        <v>50</v>
      </c>
      <c r="G47" s="13" t="s">
        <v>73</v>
      </c>
      <c r="H47" s="13" t="s">
        <v>74</v>
      </c>
      <c r="I47" s="10" t="s">
        <v>24</v>
      </c>
    </row>
    <row r="48" customFormat="false" ht="12.75" hidden="false" customHeight="false" outlineLevel="0" collapsed="false">
      <c r="D48" s="11"/>
      <c r="E48" s="8"/>
      <c r="F48" s="12"/>
      <c r="G48" s="13"/>
      <c r="H48" s="13"/>
      <c r="I48" s="10" t="s">
        <v>30</v>
      </c>
    </row>
    <row r="49" customFormat="false" ht="12.75" hidden="false" customHeight="false" outlineLevel="0" collapsed="false">
      <c r="D49" s="11"/>
      <c r="E49" s="8"/>
      <c r="F49" s="12"/>
      <c r="G49" s="13"/>
      <c r="H49" s="13"/>
      <c r="I49" s="10" t="s">
        <v>75</v>
      </c>
    </row>
    <row r="50" customFormat="false" ht="12.75" hidden="false" customHeight="true" outlineLevel="0" collapsed="false">
      <c r="D50" s="11" t="s">
        <v>26</v>
      </c>
      <c r="E50" s="8" t="s">
        <v>76</v>
      </c>
      <c r="F50" s="12" t="s">
        <v>50</v>
      </c>
      <c r="G50" s="13" t="s">
        <v>77</v>
      </c>
      <c r="H50" s="13" t="s">
        <v>78</v>
      </c>
      <c r="I50" s="10" t="s">
        <v>25</v>
      </c>
    </row>
    <row r="51" customFormat="false" ht="12.75" hidden="false" customHeight="false" outlineLevel="0" collapsed="false">
      <c r="D51" s="11"/>
      <c r="E51" s="8"/>
      <c r="F51" s="12"/>
      <c r="G51" s="13"/>
      <c r="H51" s="13"/>
      <c r="I51" s="10" t="s">
        <v>59</v>
      </c>
    </row>
    <row r="52" customFormat="false" ht="12.75" hidden="false" customHeight="true" outlineLevel="0" collapsed="false">
      <c r="D52" s="11" t="s">
        <v>31</v>
      </c>
      <c r="E52" s="8" t="s">
        <v>79</v>
      </c>
      <c r="F52" s="12" t="s">
        <v>16</v>
      </c>
      <c r="G52" s="13" t="s">
        <v>80</v>
      </c>
      <c r="H52" s="13" t="s">
        <v>81</v>
      </c>
      <c r="I52" s="10" t="s">
        <v>59</v>
      </c>
    </row>
    <row r="53" customFormat="false" ht="12.75" hidden="false" customHeight="false" outlineLevel="0" collapsed="false">
      <c r="D53" s="11"/>
      <c r="E53" s="8"/>
      <c r="F53" s="12"/>
      <c r="G53" s="13"/>
      <c r="H53" s="13"/>
      <c r="I53" s="10" t="s">
        <v>82</v>
      </c>
    </row>
    <row r="54" customFormat="false" ht="12.75" hidden="false" customHeight="true" outlineLevel="0" collapsed="false">
      <c r="D54" s="11" t="s">
        <v>36</v>
      </c>
      <c r="E54" s="8" t="s">
        <v>83</v>
      </c>
      <c r="F54" s="12" t="s">
        <v>16</v>
      </c>
      <c r="G54" s="13" t="s">
        <v>84</v>
      </c>
      <c r="H54" s="13" t="s">
        <v>85</v>
      </c>
      <c r="I54" s="10" t="s">
        <v>25</v>
      </c>
    </row>
    <row r="55" customFormat="false" ht="12.75" hidden="false" customHeight="false" outlineLevel="0" collapsed="false">
      <c r="D55" s="11"/>
      <c r="E55" s="8"/>
      <c r="F55" s="12"/>
      <c r="G55" s="13"/>
      <c r="H55" s="13"/>
      <c r="I55" s="10" t="s">
        <v>40</v>
      </c>
    </row>
    <row r="56" customFormat="false" ht="12.75" hidden="false" customHeight="true" outlineLevel="0" collapsed="false">
      <c r="D56" s="11" t="s">
        <v>42</v>
      </c>
      <c r="E56" s="8" t="s">
        <v>86</v>
      </c>
      <c r="F56" s="12" t="s">
        <v>16</v>
      </c>
      <c r="G56" s="13" t="s">
        <v>87</v>
      </c>
      <c r="H56" s="13" t="s">
        <v>88</v>
      </c>
      <c r="I56" s="10" t="s">
        <v>41</v>
      </c>
    </row>
    <row r="57" customFormat="false" ht="12.75" hidden="false" customHeight="false" outlineLevel="0" collapsed="false">
      <c r="D57" s="11"/>
      <c r="E57" s="8"/>
      <c r="F57" s="12"/>
      <c r="G57" s="13"/>
      <c r="H57" s="13"/>
      <c r="I57" s="10" t="s">
        <v>75</v>
      </c>
    </row>
    <row r="58" customFormat="false" ht="12.75" hidden="false" customHeight="true" outlineLevel="0" collapsed="false">
      <c r="D58" s="11" t="s">
        <v>48</v>
      </c>
      <c r="E58" s="8" t="s">
        <v>89</v>
      </c>
      <c r="F58" s="12" t="s">
        <v>50</v>
      </c>
      <c r="G58" s="13" t="s">
        <v>90</v>
      </c>
      <c r="H58" s="13" t="s">
        <v>91</v>
      </c>
      <c r="I58" s="10" t="s">
        <v>35</v>
      </c>
    </row>
    <row r="59" customFormat="false" ht="25.5" hidden="false" customHeight="false" outlineLevel="0" collapsed="false">
      <c r="D59" s="11"/>
      <c r="E59" s="8"/>
      <c r="F59" s="12"/>
      <c r="G59" s="13"/>
      <c r="H59" s="13"/>
      <c r="I59" s="10" t="s">
        <v>53</v>
      </c>
    </row>
    <row r="60" customFormat="false" ht="12.75" hidden="false" customHeight="true" outlineLevel="0" collapsed="false">
      <c r="D60" s="11" t="s">
        <v>92</v>
      </c>
      <c r="E60" s="8" t="s">
        <v>93</v>
      </c>
      <c r="F60" s="12" t="s">
        <v>16</v>
      </c>
      <c r="G60" s="13" t="s">
        <v>94</v>
      </c>
      <c r="H60" s="13" t="s">
        <v>95</v>
      </c>
      <c r="I60" s="10" t="s">
        <v>24</v>
      </c>
    </row>
    <row r="61" customFormat="false" ht="12.75" hidden="false" customHeight="false" outlineLevel="0" collapsed="false">
      <c r="D61" s="11"/>
      <c r="E61" s="8"/>
      <c r="F61" s="12"/>
      <c r="G61" s="13"/>
      <c r="H61" s="13"/>
      <c r="I61" s="10" t="s">
        <v>47</v>
      </c>
    </row>
    <row r="62" customFormat="false" ht="12.75" hidden="false" customHeight="false" outlineLevel="0" collapsed="false">
      <c r="D62" s="7" t="s">
        <v>96</v>
      </c>
      <c r="E62" s="8" t="s">
        <v>97</v>
      </c>
      <c r="F62" s="9" t="s">
        <v>50</v>
      </c>
      <c r="G62" s="10" t="s">
        <v>98</v>
      </c>
      <c r="H62" s="10" t="s">
        <v>99</v>
      </c>
      <c r="I62" s="10" t="s">
        <v>46</v>
      </c>
    </row>
    <row r="63" customFormat="false" ht="12.75" hidden="false" customHeight="false" outlineLevel="0" collapsed="false">
      <c r="D63" s="4"/>
      <c r="F63" s="3"/>
    </row>
    <row r="64" customFormat="false" ht="23.25" hidden="false" customHeight="false" outlineLevel="0" collapsed="false">
      <c r="C64" s="0" t="str">
        <f aca="false">+F64</f>
        <v>State-04</v>
      </c>
      <c r="D64" s="2" t="s">
        <v>100</v>
      </c>
      <c r="F64" s="3" t="s">
        <v>101</v>
      </c>
    </row>
    <row r="65" customFormat="false" ht="12.75" hidden="false" customHeight="false" outlineLevel="0" collapsed="false">
      <c r="D65" s="4"/>
      <c r="F65" s="3"/>
    </row>
    <row r="66" customFormat="false" ht="12.75" hidden="false" customHeight="false" outlineLevel="0" collapsed="false">
      <c r="D66" s="5" t="s">
        <v>8</v>
      </c>
      <c r="E66" s="6" t="s">
        <v>9</v>
      </c>
      <c r="F66" s="6" t="s">
        <v>10</v>
      </c>
      <c r="G66" s="6" t="s">
        <v>11</v>
      </c>
      <c r="H66" s="6" t="s">
        <v>12</v>
      </c>
      <c r="I66" s="6" t="s">
        <v>13</v>
      </c>
    </row>
    <row r="67" customFormat="false" ht="12.75" hidden="false" customHeight="true" outlineLevel="0" collapsed="false">
      <c r="D67" s="11" t="s">
        <v>14</v>
      </c>
      <c r="E67" s="8" t="s">
        <v>102</v>
      </c>
      <c r="F67" s="12" t="s">
        <v>16</v>
      </c>
      <c r="G67" s="13" t="s">
        <v>103</v>
      </c>
      <c r="H67" s="13" t="s">
        <v>104</v>
      </c>
      <c r="I67" s="10" t="s">
        <v>23</v>
      </c>
    </row>
    <row r="68" customFormat="false" ht="12.75" hidden="false" customHeight="false" outlineLevel="0" collapsed="false">
      <c r="D68" s="11"/>
      <c r="E68" s="8"/>
      <c r="F68" s="12"/>
      <c r="G68" s="13"/>
      <c r="H68" s="13"/>
      <c r="I68" s="10" t="s">
        <v>60</v>
      </c>
    </row>
    <row r="69" customFormat="false" ht="12.75" hidden="false" customHeight="false" outlineLevel="0" collapsed="false">
      <c r="D69" s="7" t="s">
        <v>19</v>
      </c>
      <c r="E69" s="8" t="s">
        <v>105</v>
      </c>
      <c r="F69" s="9" t="s">
        <v>16</v>
      </c>
      <c r="G69" s="10" t="s">
        <v>106</v>
      </c>
      <c r="H69" s="10" t="s">
        <v>107</v>
      </c>
      <c r="I69" s="10" t="s">
        <v>108</v>
      </c>
    </row>
    <row r="70" customFormat="false" ht="12.75" hidden="false" customHeight="false" outlineLevel="0" collapsed="false">
      <c r="D70" s="7" t="s">
        <v>26</v>
      </c>
      <c r="E70" s="8" t="s">
        <v>109</v>
      </c>
      <c r="F70" s="9" t="s">
        <v>16</v>
      </c>
      <c r="G70" s="10" t="s">
        <v>110</v>
      </c>
      <c r="H70" s="10" t="s">
        <v>111</v>
      </c>
      <c r="I70" s="10" t="s">
        <v>35</v>
      </c>
    </row>
    <row r="71" customFormat="false" ht="12.75" hidden="false" customHeight="true" outlineLevel="0" collapsed="false">
      <c r="D71" s="11" t="s">
        <v>31</v>
      </c>
      <c r="E71" s="8" t="s">
        <v>112</v>
      </c>
      <c r="F71" s="12" t="s">
        <v>16</v>
      </c>
      <c r="G71" s="13" t="s">
        <v>113</v>
      </c>
      <c r="H71" s="13" t="s">
        <v>114</v>
      </c>
      <c r="I71" s="10" t="s">
        <v>46</v>
      </c>
    </row>
    <row r="72" customFormat="false" ht="12.75" hidden="false" customHeight="false" outlineLevel="0" collapsed="false">
      <c r="D72" s="11"/>
      <c r="E72" s="8"/>
      <c r="F72" s="12"/>
      <c r="G72" s="13"/>
      <c r="H72" s="13"/>
      <c r="I72" s="10" t="s">
        <v>40</v>
      </c>
    </row>
    <row r="73" customFormat="false" ht="12.75" hidden="false" customHeight="false" outlineLevel="0" collapsed="false">
      <c r="D73" s="4"/>
      <c r="F73" s="3"/>
    </row>
    <row r="74" customFormat="false" ht="23.25" hidden="false" customHeight="false" outlineLevel="0" collapsed="false">
      <c r="C74" s="0" t="str">
        <f aca="false">+F74</f>
        <v>State-05</v>
      </c>
      <c r="D74" s="2" t="s">
        <v>115</v>
      </c>
      <c r="F74" s="3" t="s">
        <v>116</v>
      </c>
    </row>
    <row r="75" customFormat="false" ht="12.75" hidden="false" customHeight="false" outlineLevel="0" collapsed="false">
      <c r="D75" s="4"/>
      <c r="F75" s="3"/>
    </row>
    <row r="76" customFormat="false" ht="12.75" hidden="false" customHeight="false" outlineLevel="0" collapsed="false">
      <c r="D76" s="5" t="s">
        <v>8</v>
      </c>
      <c r="E76" s="6" t="s">
        <v>9</v>
      </c>
      <c r="F76" s="6" t="s">
        <v>10</v>
      </c>
      <c r="G76" s="6" t="s">
        <v>11</v>
      </c>
      <c r="H76" s="6" t="s">
        <v>12</v>
      </c>
      <c r="I76" s="6" t="s">
        <v>13</v>
      </c>
    </row>
    <row r="77" customFormat="false" ht="12.75" hidden="false" customHeight="true" outlineLevel="0" collapsed="false">
      <c r="D77" s="11" t="s">
        <v>14</v>
      </c>
      <c r="E77" s="8" t="s">
        <v>117</v>
      </c>
      <c r="F77" s="12" t="s">
        <v>16</v>
      </c>
      <c r="G77" s="13" t="s">
        <v>118</v>
      </c>
      <c r="H77" s="13" t="s">
        <v>119</v>
      </c>
      <c r="I77" s="10" t="s">
        <v>23</v>
      </c>
    </row>
    <row r="78" customFormat="false" ht="12.75" hidden="false" customHeight="false" outlineLevel="0" collapsed="false">
      <c r="D78" s="11"/>
      <c r="E78" s="8"/>
      <c r="F78" s="12"/>
      <c r="G78" s="13"/>
      <c r="H78" s="13"/>
      <c r="I78" s="10" t="s">
        <v>59</v>
      </c>
    </row>
    <row r="79" customFormat="false" ht="12.75" hidden="false" customHeight="true" outlineLevel="0" collapsed="false">
      <c r="D79" s="11" t="s">
        <v>19</v>
      </c>
      <c r="E79" s="8" t="s">
        <v>120</v>
      </c>
      <c r="F79" s="12" t="s">
        <v>50</v>
      </c>
      <c r="G79" s="13" t="s">
        <v>121</v>
      </c>
      <c r="H79" s="13" t="s">
        <v>122</v>
      </c>
      <c r="I79" s="10" t="s">
        <v>123</v>
      </c>
    </row>
    <row r="80" customFormat="false" ht="12.75" hidden="false" customHeight="false" outlineLevel="0" collapsed="false">
      <c r="D80" s="11"/>
      <c r="E80" s="8"/>
      <c r="F80" s="12"/>
      <c r="G80" s="13"/>
      <c r="H80" s="13"/>
      <c r="I80" s="10" t="s">
        <v>59</v>
      </c>
    </row>
    <row r="81" customFormat="false" ht="12.75" hidden="false" customHeight="true" outlineLevel="0" collapsed="false">
      <c r="D81" s="11" t="s">
        <v>26</v>
      </c>
      <c r="E81" s="8" t="s">
        <v>124</v>
      </c>
      <c r="F81" s="12" t="s">
        <v>50</v>
      </c>
      <c r="G81" s="13" t="s">
        <v>125</v>
      </c>
      <c r="H81" s="13" t="s">
        <v>126</v>
      </c>
      <c r="I81" s="10" t="s">
        <v>23</v>
      </c>
    </row>
    <row r="82" customFormat="false" ht="12.75" hidden="false" customHeight="false" outlineLevel="0" collapsed="false">
      <c r="D82" s="11"/>
      <c r="E82" s="8"/>
      <c r="F82" s="12"/>
      <c r="G82" s="13"/>
      <c r="H82" s="13"/>
      <c r="I82" s="10" t="s">
        <v>24</v>
      </c>
    </row>
    <row r="83" customFormat="false" ht="12.75" hidden="false" customHeight="false" outlineLevel="0" collapsed="false">
      <c r="D83" s="11"/>
      <c r="E83" s="8"/>
      <c r="F83" s="12"/>
      <c r="G83" s="13"/>
      <c r="H83" s="13"/>
      <c r="I83" s="10" t="s">
        <v>60</v>
      </c>
    </row>
    <row r="84" customFormat="false" ht="12.75" hidden="false" customHeight="true" outlineLevel="0" collapsed="false">
      <c r="D84" s="11" t="s">
        <v>31</v>
      </c>
      <c r="E84" s="8" t="s">
        <v>127</v>
      </c>
      <c r="F84" s="12" t="s">
        <v>16</v>
      </c>
      <c r="G84" s="13" t="s">
        <v>128</v>
      </c>
      <c r="H84" s="13" t="s">
        <v>129</v>
      </c>
      <c r="I84" s="10" t="s">
        <v>123</v>
      </c>
    </row>
    <row r="85" customFormat="false" ht="12.75" hidden="false" customHeight="false" outlineLevel="0" collapsed="false">
      <c r="D85" s="11"/>
      <c r="E85" s="8"/>
      <c r="F85" s="12"/>
      <c r="G85" s="13"/>
      <c r="H85" s="13"/>
      <c r="I85" s="10" t="s">
        <v>59</v>
      </c>
    </row>
    <row r="86" customFormat="false" ht="12.75" hidden="false" customHeight="true" outlineLevel="0" collapsed="false">
      <c r="D86" s="11" t="s">
        <v>36</v>
      </c>
      <c r="E86" s="8" t="s">
        <v>130</v>
      </c>
      <c r="F86" s="12" t="s">
        <v>50</v>
      </c>
      <c r="G86" s="13" t="s">
        <v>131</v>
      </c>
      <c r="H86" s="13" t="s">
        <v>132</v>
      </c>
      <c r="I86" s="10" t="s">
        <v>108</v>
      </c>
    </row>
    <row r="87" customFormat="false" ht="25.5" hidden="false" customHeight="false" outlineLevel="0" collapsed="false">
      <c r="D87" s="11"/>
      <c r="E87" s="8"/>
      <c r="F87" s="12"/>
      <c r="G87" s="13"/>
      <c r="H87" s="13"/>
      <c r="I87" s="10" t="s">
        <v>53</v>
      </c>
    </row>
    <row r="88" customFormat="false" ht="12.75" hidden="false" customHeight="false" outlineLevel="0" collapsed="false">
      <c r="D88" s="7" t="s">
        <v>42</v>
      </c>
      <c r="E88" s="8" t="s">
        <v>133</v>
      </c>
      <c r="F88" s="9" t="s">
        <v>50</v>
      </c>
      <c r="G88" s="10" t="s">
        <v>134</v>
      </c>
      <c r="H88" s="10" t="s">
        <v>135</v>
      </c>
      <c r="I88" s="10" t="s">
        <v>136</v>
      </c>
    </row>
    <row r="89" customFormat="false" ht="12.75" hidden="false" customHeight="true" outlineLevel="0" collapsed="false">
      <c r="D89" s="11" t="s">
        <v>48</v>
      </c>
      <c r="E89" s="8" t="s">
        <v>137</v>
      </c>
      <c r="F89" s="12" t="s">
        <v>50</v>
      </c>
      <c r="G89" s="13" t="s">
        <v>138</v>
      </c>
      <c r="H89" s="13" t="s">
        <v>139</v>
      </c>
      <c r="I89" s="10" t="s">
        <v>40</v>
      </c>
    </row>
    <row r="90" customFormat="false" ht="12.75" hidden="false" customHeight="false" outlineLevel="0" collapsed="false">
      <c r="D90" s="11"/>
      <c r="E90" s="8"/>
      <c r="F90" s="12"/>
      <c r="G90" s="13"/>
      <c r="H90" s="13"/>
      <c r="I90" s="10" t="s">
        <v>41</v>
      </c>
    </row>
    <row r="91" customFormat="false" ht="12.75" hidden="false" customHeight="true" outlineLevel="0" collapsed="false">
      <c r="D91" s="11" t="s">
        <v>92</v>
      </c>
      <c r="E91" s="8" t="s">
        <v>140</v>
      </c>
      <c r="F91" s="12" t="s">
        <v>16</v>
      </c>
      <c r="G91" s="13" t="s">
        <v>141</v>
      </c>
      <c r="H91" s="13" t="s">
        <v>142</v>
      </c>
      <c r="I91" s="10" t="s">
        <v>24</v>
      </c>
    </row>
    <row r="92" customFormat="false" ht="12.75" hidden="false" customHeight="false" outlineLevel="0" collapsed="false">
      <c r="D92" s="11"/>
      <c r="E92" s="8"/>
      <c r="F92" s="12"/>
      <c r="G92" s="13"/>
      <c r="H92" s="13"/>
      <c r="I92" s="10" t="s">
        <v>40</v>
      </c>
    </row>
    <row r="93" customFormat="false" ht="12.75" hidden="false" customHeight="false" outlineLevel="0" collapsed="false">
      <c r="D93" s="11"/>
      <c r="E93" s="8"/>
      <c r="F93" s="12"/>
      <c r="G93" s="13"/>
      <c r="H93" s="13"/>
      <c r="I93" s="10" t="s">
        <v>71</v>
      </c>
    </row>
    <row r="94" customFormat="false" ht="12.75" hidden="false" customHeight="false" outlineLevel="0" collapsed="false">
      <c r="D94" s="7" t="s">
        <v>96</v>
      </c>
      <c r="E94" s="8" t="s">
        <v>143</v>
      </c>
      <c r="F94" s="9" t="s">
        <v>50</v>
      </c>
      <c r="G94" s="10" t="s">
        <v>144</v>
      </c>
      <c r="H94" s="10" t="s">
        <v>145</v>
      </c>
      <c r="I94" s="10" t="s">
        <v>136</v>
      </c>
    </row>
    <row r="95" customFormat="false" ht="12.75" hidden="false" customHeight="true" outlineLevel="0" collapsed="false">
      <c r="D95" s="11" t="s">
        <v>146</v>
      </c>
      <c r="E95" s="8" t="s">
        <v>147</v>
      </c>
      <c r="F95" s="12" t="s">
        <v>16</v>
      </c>
      <c r="G95" s="13" t="s">
        <v>148</v>
      </c>
      <c r="H95" s="13" t="s">
        <v>149</v>
      </c>
      <c r="I95" s="10" t="s">
        <v>23</v>
      </c>
    </row>
    <row r="96" customFormat="false" ht="12.75" hidden="false" customHeight="false" outlineLevel="0" collapsed="false">
      <c r="D96" s="11"/>
      <c r="E96" s="8"/>
      <c r="F96" s="12"/>
      <c r="G96" s="13"/>
      <c r="H96" s="13"/>
      <c r="I96" s="10" t="s">
        <v>60</v>
      </c>
    </row>
    <row r="97" customFormat="false" ht="12.75" hidden="false" customHeight="false" outlineLevel="0" collapsed="false">
      <c r="D97" s="11"/>
      <c r="E97" s="8"/>
      <c r="F97" s="12"/>
      <c r="G97" s="13"/>
      <c r="H97" s="13"/>
      <c r="I97" s="10" t="s">
        <v>71</v>
      </c>
    </row>
    <row r="98" customFormat="false" ht="12.75" hidden="false" customHeight="false" outlineLevel="0" collapsed="false">
      <c r="D98" s="7" t="n">
        <v>11</v>
      </c>
      <c r="E98" s="8" t="s">
        <v>150</v>
      </c>
      <c r="F98" s="9" t="s">
        <v>50</v>
      </c>
      <c r="G98" s="10" t="s">
        <v>151</v>
      </c>
      <c r="H98" s="10" t="s">
        <v>152</v>
      </c>
      <c r="I98" s="10" t="s">
        <v>25</v>
      </c>
    </row>
    <row r="99" customFormat="false" ht="12.75" hidden="false" customHeight="false" outlineLevel="0" collapsed="false">
      <c r="D99" s="7" t="n">
        <v>12</v>
      </c>
      <c r="E99" s="8" t="s">
        <v>153</v>
      </c>
      <c r="F99" s="9" t="s">
        <v>50</v>
      </c>
      <c r="G99" s="10" t="s">
        <v>154</v>
      </c>
      <c r="H99" s="10" t="s">
        <v>155</v>
      </c>
      <c r="I99" s="10" t="s">
        <v>156</v>
      </c>
    </row>
    <row r="100" customFormat="false" ht="12.75" hidden="false" customHeight="true" outlineLevel="0" collapsed="false">
      <c r="D100" s="11" t="n">
        <v>13</v>
      </c>
      <c r="E100" s="8" t="s">
        <v>157</v>
      </c>
      <c r="F100" s="12" t="s">
        <v>50</v>
      </c>
      <c r="G100" s="13" t="s">
        <v>158</v>
      </c>
      <c r="H100" s="13" t="s">
        <v>159</v>
      </c>
      <c r="I100" s="10" t="s">
        <v>35</v>
      </c>
    </row>
    <row r="101" customFormat="false" ht="12.75" hidden="false" customHeight="false" outlineLevel="0" collapsed="false">
      <c r="D101" s="11"/>
      <c r="E101" s="8"/>
      <c r="F101" s="12"/>
      <c r="G101" s="13"/>
      <c r="H101" s="13"/>
      <c r="I101" s="10" t="s">
        <v>123</v>
      </c>
    </row>
    <row r="102" customFormat="false" ht="12.75" hidden="false" customHeight="true" outlineLevel="0" collapsed="false">
      <c r="D102" s="11" t="n">
        <v>14</v>
      </c>
      <c r="E102" s="8" t="s">
        <v>160</v>
      </c>
      <c r="F102" s="12" t="s">
        <v>50</v>
      </c>
      <c r="G102" s="13" t="s">
        <v>161</v>
      </c>
      <c r="H102" s="13" t="s">
        <v>162</v>
      </c>
      <c r="I102" s="10" t="s">
        <v>24</v>
      </c>
    </row>
    <row r="103" customFormat="false" ht="12.75" hidden="false" customHeight="false" outlineLevel="0" collapsed="false">
      <c r="D103" s="11"/>
      <c r="E103" s="8"/>
      <c r="F103" s="12"/>
      <c r="G103" s="13"/>
      <c r="H103" s="13"/>
      <c r="I103" s="10" t="s">
        <v>82</v>
      </c>
    </row>
    <row r="104" customFormat="false" ht="12.75" hidden="false" customHeight="true" outlineLevel="0" collapsed="false">
      <c r="D104" s="11" t="n">
        <v>15</v>
      </c>
      <c r="E104" s="8" t="s">
        <v>163</v>
      </c>
      <c r="F104" s="12" t="s">
        <v>50</v>
      </c>
      <c r="G104" s="13" t="s">
        <v>164</v>
      </c>
      <c r="H104" s="13" t="s">
        <v>165</v>
      </c>
      <c r="I104" s="10" t="s">
        <v>30</v>
      </c>
    </row>
    <row r="105" customFormat="false" ht="12.75" hidden="false" customHeight="false" outlineLevel="0" collapsed="false">
      <c r="D105" s="11"/>
      <c r="E105" s="8"/>
      <c r="F105" s="12"/>
      <c r="G105" s="13"/>
      <c r="H105" s="13"/>
      <c r="I105" s="10" t="s">
        <v>41</v>
      </c>
    </row>
    <row r="106" customFormat="false" ht="12.75" hidden="false" customHeight="true" outlineLevel="0" collapsed="false">
      <c r="D106" s="11" t="n">
        <v>16</v>
      </c>
      <c r="E106" s="8" t="s">
        <v>166</v>
      </c>
      <c r="F106" s="12" t="s">
        <v>50</v>
      </c>
      <c r="G106" s="13" t="s">
        <v>167</v>
      </c>
      <c r="H106" s="13" t="s">
        <v>168</v>
      </c>
      <c r="I106" s="10" t="s">
        <v>23</v>
      </c>
    </row>
    <row r="107" customFormat="false" ht="12.75" hidden="false" customHeight="false" outlineLevel="0" collapsed="false">
      <c r="D107" s="11"/>
      <c r="E107" s="8"/>
      <c r="F107" s="12"/>
      <c r="G107" s="13"/>
      <c r="H107" s="13"/>
      <c r="I107" s="10" t="s">
        <v>59</v>
      </c>
    </row>
    <row r="108" customFormat="false" ht="12.75" hidden="false" customHeight="false" outlineLevel="0" collapsed="false">
      <c r="D108" s="7" t="n">
        <v>17</v>
      </c>
      <c r="E108" s="8" t="s">
        <v>169</v>
      </c>
      <c r="F108" s="9" t="s">
        <v>50</v>
      </c>
      <c r="G108" s="10" t="s">
        <v>170</v>
      </c>
      <c r="H108" s="10" t="s">
        <v>171</v>
      </c>
      <c r="I108" s="10" t="s">
        <v>35</v>
      </c>
    </row>
    <row r="109" customFormat="false" ht="12.75" hidden="false" customHeight="false" outlineLevel="0" collapsed="false">
      <c r="D109" s="7" t="n">
        <v>18</v>
      </c>
      <c r="E109" s="8" t="s">
        <v>172</v>
      </c>
      <c r="F109" s="9" t="s">
        <v>50</v>
      </c>
      <c r="G109" s="10" t="s">
        <v>173</v>
      </c>
      <c r="H109" s="10" t="s">
        <v>174</v>
      </c>
      <c r="I109" s="10" t="s">
        <v>136</v>
      </c>
    </row>
    <row r="110" customFormat="false" ht="12.75" hidden="false" customHeight="true" outlineLevel="0" collapsed="false">
      <c r="D110" s="11" t="n">
        <v>19</v>
      </c>
      <c r="E110" s="8" t="s">
        <v>175</v>
      </c>
      <c r="F110" s="12" t="s">
        <v>50</v>
      </c>
      <c r="G110" s="13" t="s">
        <v>176</v>
      </c>
      <c r="H110" s="13" t="s">
        <v>177</v>
      </c>
      <c r="I110" s="10" t="s">
        <v>178</v>
      </c>
    </row>
    <row r="111" customFormat="false" ht="12.75" hidden="false" customHeight="false" outlineLevel="0" collapsed="false">
      <c r="D111" s="11"/>
      <c r="E111" s="8"/>
      <c r="F111" s="12"/>
      <c r="G111" s="13"/>
      <c r="H111" s="13"/>
      <c r="I111" s="10" t="s">
        <v>47</v>
      </c>
    </row>
    <row r="112" customFormat="false" ht="12.75" hidden="false" customHeight="false" outlineLevel="0" collapsed="false">
      <c r="D112" s="11"/>
      <c r="E112" s="8"/>
      <c r="F112" s="12"/>
      <c r="G112" s="13"/>
      <c r="H112" s="13"/>
      <c r="I112" s="10" t="s">
        <v>41</v>
      </c>
    </row>
    <row r="113" customFormat="false" ht="12.75" hidden="false" customHeight="false" outlineLevel="0" collapsed="false">
      <c r="D113" s="7" t="n">
        <v>20</v>
      </c>
      <c r="E113" s="8" t="s">
        <v>179</v>
      </c>
      <c r="F113" s="9" t="s">
        <v>50</v>
      </c>
      <c r="G113" s="10" t="s">
        <v>180</v>
      </c>
      <c r="H113" s="10" t="s">
        <v>181</v>
      </c>
      <c r="I113" s="10" t="s">
        <v>35</v>
      </c>
    </row>
    <row r="114" customFormat="false" ht="12.75" hidden="false" customHeight="false" outlineLevel="0" collapsed="false">
      <c r="D114" s="7" t="n">
        <v>21</v>
      </c>
      <c r="E114" s="8" t="s">
        <v>182</v>
      </c>
      <c r="F114" s="9" t="s">
        <v>16</v>
      </c>
      <c r="G114" s="10" t="s">
        <v>183</v>
      </c>
      <c r="H114" s="10" t="s">
        <v>184</v>
      </c>
      <c r="I114" s="10" t="s">
        <v>35</v>
      </c>
    </row>
    <row r="115" customFormat="false" ht="12.75" hidden="false" customHeight="true" outlineLevel="0" collapsed="false">
      <c r="D115" s="11" t="n">
        <v>22</v>
      </c>
      <c r="E115" s="8" t="s">
        <v>185</v>
      </c>
      <c r="F115" s="12" t="s">
        <v>16</v>
      </c>
      <c r="G115" s="13" t="s">
        <v>186</v>
      </c>
      <c r="H115" s="13" t="s">
        <v>187</v>
      </c>
      <c r="I115" s="10" t="s">
        <v>108</v>
      </c>
    </row>
    <row r="116" customFormat="false" ht="25.5" hidden="false" customHeight="false" outlineLevel="0" collapsed="false">
      <c r="D116" s="11"/>
      <c r="E116" s="8"/>
      <c r="F116" s="12"/>
      <c r="G116" s="13"/>
      <c r="H116" s="13"/>
      <c r="I116" s="10" t="s">
        <v>53</v>
      </c>
    </row>
    <row r="117" customFormat="false" ht="12.75" hidden="false" customHeight="true" outlineLevel="0" collapsed="false">
      <c r="D117" s="11" t="n">
        <v>23</v>
      </c>
      <c r="E117" s="8" t="s">
        <v>188</v>
      </c>
      <c r="F117" s="12" t="s">
        <v>16</v>
      </c>
      <c r="G117" s="13" t="s">
        <v>189</v>
      </c>
      <c r="H117" s="13" t="s">
        <v>190</v>
      </c>
      <c r="I117" s="10" t="s">
        <v>191</v>
      </c>
    </row>
    <row r="118" customFormat="false" ht="12.75" hidden="false" customHeight="false" outlineLevel="0" collapsed="false">
      <c r="D118" s="11"/>
      <c r="E118" s="8"/>
      <c r="F118" s="12"/>
      <c r="G118" s="13"/>
      <c r="H118" s="13"/>
      <c r="I118" s="10" t="s">
        <v>46</v>
      </c>
    </row>
    <row r="119" customFormat="false" ht="12.75" hidden="false" customHeight="false" outlineLevel="0" collapsed="false">
      <c r="D119" s="7" t="n">
        <v>24</v>
      </c>
      <c r="E119" s="8" t="s">
        <v>192</v>
      </c>
      <c r="F119" s="9" t="s">
        <v>50</v>
      </c>
      <c r="G119" s="10" t="s">
        <v>193</v>
      </c>
      <c r="H119" s="10" t="s">
        <v>194</v>
      </c>
      <c r="I119" s="10" t="s">
        <v>136</v>
      </c>
    </row>
    <row r="120" customFormat="false" ht="12.75" hidden="false" customHeight="true" outlineLevel="0" collapsed="false">
      <c r="D120" s="11" t="n">
        <v>25</v>
      </c>
      <c r="E120" s="8" t="s">
        <v>195</v>
      </c>
      <c r="F120" s="12" t="s">
        <v>16</v>
      </c>
      <c r="G120" s="13" t="s">
        <v>196</v>
      </c>
      <c r="H120" s="13" t="s">
        <v>197</v>
      </c>
      <c r="I120" s="10" t="s">
        <v>198</v>
      </c>
    </row>
    <row r="121" customFormat="false" ht="12.75" hidden="false" customHeight="false" outlineLevel="0" collapsed="false">
      <c r="D121" s="11"/>
      <c r="E121" s="8"/>
      <c r="F121" s="12"/>
      <c r="G121" s="13"/>
      <c r="H121" s="13"/>
      <c r="I121" s="10" t="s">
        <v>25</v>
      </c>
    </row>
    <row r="122" customFormat="false" ht="12.75" hidden="false" customHeight="true" outlineLevel="0" collapsed="false">
      <c r="D122" s="11" t="n">
        <v>26</v>
      </c>
      <c r="E122" s="8" t="s">
        <v>199</v>
      </c>
      <c r="F122" s="12" t="s">
        <v>50</v>
      </c>
      <c r="G122" s="13" t="s">
        <v>200</v>
      </c>
      <c r="H122" s="13" t="s">
        <v>201</v>
      </c>
      <c r="I122" s="10" t="s">
        <v>41</v>
      </c>
    </row>
    <row r="123" customFormat="false" ht="12.75" hidden="false" customHeight="false" outlineLevel="0" collapsed="false">
      <c r="D123" s="11"/>
      <c r="E123" s="8"/>
      <c r="F123" s="12"/>
      <c r="G123" s="13"/>
      <c r="H123" s="13"/>
      <c r="I123" s="10" t="s">
        <v>71</v>
      </c>
    </row>
    <row r="124" customFormat="false" ht="12.75" hidden="false" customHeight="true" outlineLevel="0" collapsed="false">
      <c r="D124" s="11" t="n">
        <v>27</v>
      </c>
      <c r="E124" s="8" t="s">
        <v>202</v>
      </c>
      <c r="F124" s="12" t="s">
        <v>50</v>
      </c>
      <c r="G124" s="13" t="s">
        <v>203</v>
      </c>
      <c r="H124" s="13" t="s">
        <v>204</v>
      </c>
      <c r="I124" s="10" t="s">
        <v>47</v>
      </c>
    </row>
    <row r="125" customFormat="false" ht="12.75" hidden="false" customHeight="false" outlineLevel="0" collapsed="false">
      <c r="D125" s="11"/>
      <c r="E125" s="8"/>
      <c r="F125" s="12"/>
      <c r="G125" s="13"/>
      <c r="H125" s="13"/>
      <c r="I125" s="10" t="s">
        <v>75</v>
      </c>
    </row>
    <row r="126" customFormat="false" ht="12.75" hidden="false" customHeight="true" outlineLevel="0" collapsed="false">
      <c r="D126" s="11" t="n">
        <v>28</v>
      </c>
      <c r="E126" s="8" t="s">
        <v>205</v>
      </c>
      <c r="F126" s="12" t="s">
        <v>50</v>
      </c>
      <c r="G126" s="13" t="s">
        <v>206</v>
      </c>
      <c r="H126" s="13" t="s">
        <v>207</v>
      </c>
      <c r="I126" s="10" t="s">
        <v>35</v>
      </c>
    </row>
    <row r="127" customFormat="false" ht="25.5" hidden="false" customHeight="false" outlineLevel="0" collapsed="false">
      <c r="D127" s="11"/>
      <c r="E127" s="8"/>
      <c r="F127" s="12"/>
      <c r="G127" s="13"/>
      <c r="H127" s="13"/>
      <c r="I127" s="10" t="s">
        <v>53</v>
      </c>
    </row>
    <row r="128" customFormat="false" ht="12.75" hidden="false" customHeight="true" outlineLevel="0" collapsed="false">
      <c r="D128" s="11" t="n">
        <v>29</v>
      </c>
      <c r="E128" s="8" t="s">
        <v>208</v>
      </c>
      <c r="F128" s="12" t="s">
        <v>50</v>
      </c>
      <c r="G128" s="13" t="s">
        <v>209</v>
      </c>
      <c r="H128" s="13" t="s">
        <v>210</v>
      </c>
      <c r="I128" s="10" t="s">
        <v>123</v>
      </c>
    </row>
    <row r="129" customFormat="false" ht="12.75" hidden="false" customHeight="false" outlineLevel="0" collapsed="false">
      <c r="D129" s="11"/>
      <c r="E129" s="8"/>
      <c r="F129" s="12"/>
      <c r="G129" s="13"/>
      <c r="H129" s="13"/>
      <c r="I129" s="10" t="s">
        <v>59</v>
      </c>
    </row>
    <row r="130" customFormat="false" ht="12.75" hidden="false" customHeight="false" outlineLevel="0" collapsed="false">
      <c r="D130" s="11"/>
      <c r="E130" s="8"/>
      <c r="F130" s="12"/>
      <c r="G130" s="13"/>
      <c r="H130" s="13"/>
      <c r="I130" s="10" t="s">
        <v>82</v>
      </c>
    </row>
    <row r="131" customFormat="false" ht="12.75" hidden="false" customHeight="true" outlineLevel="0" collapsed="false">
      <c r="D131" s="11" t="n">
        <v>30</v>
      </c>
      <c r="E131" s="8" t="s">
        <v>211</v>
      </c>
      <c r="F131" s="12" t="s">
        <v>50</v>
      </c>
      <c r="G131" s="13" t="s">
        <v>212</v>
      </c>
      <c r="H131" s="13" t="s">
        <v>213</v>
      </c>
      <c r="I131" s="10" t="s">
        <v>46</v>
      </c>
    </row>
    <row r="132" customFormat="false" ht="12.75" hidden="false" customHeight="false" outlineLevel="0" collapsed="false">
      <c r="D132" s="11"/>
      <c r="E132" s="8"/>
      <c r="F132" s="12"/>
      <c r="G132" s="13"/>
      <c r="H132" s="13"/>
      <c r="I132" s="10" t="s">
        <v>40</v>
      </c>
    </row>
    <row r="133" customFormat="false" ht="12.75" hidden="false" customHeight="true" outlineLevel="0" collapsed="false">
      <c r="D133" s="11" t="n">
        <v>31</v>
      </c>
      <c r="E133" s="8" t="s">
        <v>214</v>
      </c>
      <c r="F133" s="12" t="s">
        <v>16</v>
      </c>
      <c r="G133" s="13" t="s">
        <v>215</v>
      </c>
      <c r="H133" s="13" t="s">
        <v>216</v>
      </c>
      <c r="I133" s="10" t="s">
        <v>46</v>
      </c>
    </row>
    <row r="134" customFormat="false" ht="12.75" hidden="false" customHeight="false" outlineLevel="0" collapsed="false">
      <c r="D134" s="11"/>
      <c r="E134" s="8"/>
      <c r="F134" s="12"/>
      <c r="G134" s="13"/>
      <c r="H134" s="13"/>
      <c r="I134" s="10" t="s">
        <v>60</v>
      </c>
    </row>
    <row r="135" customFormat="false" ht="12.75" hidden="false" customHeight="true" outlineLevel="0" collapsed="false">
      <c r="D135" s="11" t="n">
        <v>32</v>
      </c>
      <c r="E135" s="8" t="s">
        <v>217</v>
      </c>
      <c r="F135" s="12" t="s">
        <v>50</v>
      </c>
      <c r="G135" s="13" t="s">
        <v>218</v>
      </c>
      <c r="H135" s="13" t="s">
        <v>219</v>
      </c>
      <c r="I135" s="10" t="s">
        <v>59</v>
      </c>
    </row>
    <row r="136" customFormat="false" ht="12.75" hidden="false" customHeight="false" outlineLevel="0" collapsed="false">
      <c r="D136" s="11"/>
      <c r="E136" s="8"/>
      <c r="F136" s="12"/>
      <c r="G136" s="13"/>
      <c r="H136" s="13"/>
      <c r="I136" s="10" t="s">
        <v>60</v>
      </c>
    </row>
    <row r="137" customFormat="false" ht="12.75" hidden="false" customHeight="false" outlineLevel="0" collapsed="false">
      <c r="D137" s="7" t="n">
        <v>33</v>
      </c>
      <c r="E137" s="8" t="s">
        <v>220</v>
      </c>
      <c r="F137" s="9" t="s">
        <v>50</v>
      </c>
      <c r="G137" s="10" t="s">
        <v>221</v>
      </c>
      <c r="H137" s="10" t="s">
        <v>222</v>
      </c>
      <c r="I137" s="10" t="s">
        <v>136</v>
      </c>
    </row>
    <row r="138" customFormat="false" ht="12.75" hidden="false" customHeight="false" outlineLevel="0" collapsed="false">
      <c r="D138" s="7" t="n">
        <v>34</v>
      </c>
      <c r="E138" s="8" t="s">
        <v>223</v>
      </c>
      <c r="F138" s="9" t="s">
        <v>50</v>
      </c>
      <c r="G138" s="10" t="s">
        <v>224</v>
      </c>
      <c r="H138" s="10" t="s">
        <v>225</v>
      </c>
      <c r="I138" s="10" t="s">
        <v>108</v>
      </c>
    </row>
    <row r="139" customFormat="false" ht="12.75" hidden="false" customHeight="true" outlineLevel="0" collapsed="false">
      <c r="D139" s="11" t="n">
        <v>35</v>
      </c>
      <c r="E139" s="8" t="s">
        <v>226</v>
      </c>
      <c r="F139" s="12" t="s">
        <v>50</v>
      </c>
      <c r="G139" s="13" t="s">
        <v>227</v>
      </c>
      <c r="H139" s="13" t="s">
        <v>228</v>
      </c>
      <c r="I139" s="10" t="s">
        <v>23</v>
      </c>
    </row>
    <row r="140" customFormat="false" ht="12.75" hidden="false" customHeight="false" outlineLevel="0" collapsed="false">
      <c r="D140" s="11"/>
      <c r="E140" s="8"/>
      <c r="F140" s="12"/>
      <c r="G140" s="13"/>
      <c r="H140" s="13"/>
      <c r="I140" s="10" t="s">
        <v>71</v>
      </c>
    </row>
    <row r="141" customFormat="false" ht="12.75" hidden="false" customHeight="true" outlineLevel="0" collapsed="false">
      <c r="D141" s="11" t="n">
        <v>36</v>
      </c>
      <c r="E141" s="8" t="s">
        <v>229</v>
      </c>
      <c r="F141" s="12" t="s">
        <v>50</v>
      </c>
      <c r="G141" s="13" t="s">
        <v>230</v>
      </c>
      <c r="H141" s="13" t="s">
        <v>231</v>
      </c>
      <c r="I141" s="10" t="s">
        <v>59</v>
      </c>
    </row>
    <row r="142" customFormat="false" ht="12.75" hidden="false" customHeight="false" outlineLevel="0" collapsed="false">
      <c r="D142" s="11"/>
      <c r="E142" s="8"/>
      <c r="F142" s="12"/>
      <c r="G142" s="13"/>
      <c r="H142" s="13"/>
      <c r="I142" s="10" t="s">
        <v>71</v>
      </c>
    </row>
    <row r="143" customFormat="false" ht="12.75" hidden="false" customHeight="true" outlineLevel="0" collapsed="false">
      <c r="D143" s="11" t="n">
        <v>37</v>
      </c>
      <c r="E143" s="8" t="s">
        <v>232</v>
      </c>
      <c r="F143" s="12" t="s">
        <v>50</v>
      </c>
      <c r="G143" s="13" t="s">
        <v>233</v>
      </c>
      <c r="H143" s="13" t="s">
        <v>234</v>
      </c>
      <c r="I143" s="10" t="s">
        <v>40</v>
      </c>
    </row>
    <row r="144" customFormat="false" ht="12.75" hidden="false" customHeight="false" outlineLevel="0" collapsed="false">
      <c r="D144" s="11"/>
      <c r="E144" s="8"/>
      <c r="F144" s="12"/>
      <c r="G144" s="13"/>
      <c r="H144" s="13"/>
      <c r="I144" s="10" t="s">
        <v>47</v>
      </c>
    </row>
    <row r="145" customFormat="false" ht="12.75" hidden="false" customHeight="true" outlineLevel="0" collapsed="false">
      <c r="D145" s="11" t="n">
        <v>38</v>
      </c>
      <c r="E145" s="8" t="s">
        <v>235</v>
      </c>
      <c r="F145" s="12" t="s">
        <v>50</v>
      </c>
      <c r="G145" s="13" t="s">
        <v>236</v>
      </c>
      <c r="H145" s="13" t="s">
        <v>237</v>
      </c>
      <c r="I145" s="10" t="s">
        <v>238</v>
      </c>
    </row>
    <row r="146" customFormat="false" ht="12.75" hidden="false" customHeight="false" outlineLevel="0" collapsed="false">
      <c r="D146" s="11"/>
      <c r="E146" s="8"/>
      <c r="F146" s="12"/>
      <c r="G146" s="13"/>
      <c r="H146" s="13"/>
      <c r="I146" s="10" t="s">
        <v>108</v>
      </c>
    </row>
    <row r="147" customFormat="false" ht="12.75" hidden="false" customHeight="true" outlineLevel="0" collapsed="false">
      <c r="D147" s="11" t="n">
        <v>39</v>
      </c>
      <c r="E147" s="8" t="s">
        <v>239</v>
      </c>
      <c r="F147" s="12" t="s">
        <v>16</v>
      </c>
      <c r="G147" s="13" t="s">
        <v>240</v>
      </c>
      <c r="H147" s="13" t="s">
        <v>241</v>
      </c>
      <c r="I147" s="10" t="s">
        <v>242</v>
      </c>
    </row>
    <row r="148" customFormat="false" ht="12.75" hidden="false" customHeight="false" outlineLevel="0" collapsed="false">
      <c r="D148" s="11"/>
      <c r="E148" s="8"/>
      <c r="F148" s="12"/>
      <c r="G148" s="13"/>
      <c r="H148" s="13"/>
      <c r="I148" s="10" t="s">
        <v>46</v>
      </c>
    </row>
    <row r="149" customFormat="false" ht="12.75" hidden="false" customHeight="false" outlineLevel="0" collapsed="false">
      <c r="D149" s="7" t="n">
        <v>40</v>
      </c>
      <c r="E149" s="8" t="s">
        <v>243</v>
      </c>
      <c r="F149" s="9" t="s">
        <v>50</v>
      </c>
      <c r="G149" s="10" t="s">
        <v>244</v>
      </c>
      <c r="H149" s="10" t="s">
        <v>245</v>
      </c>
      <c r="I149" s="10" t="s">
        <v>35</v>
      </c>
    </row>
    <row r="150" customFormat="false" ht="12.75" hidden="false" customHeight="true" outlineLevel="0" collapsed="false">
      <c r="D150" s="11" t="n">
        <v>41</v>
      </c>
      <c r="E150" s="8" t="s">
        <v>246</v>
      </c>
      <c r="F150" s="12" t="s">
        <v>50</v>
      </c>
      <c r="G150" s="13" t="s">
        <v>247</v>
      </c>
      <c r="H150" s="13" t="s">
        <v>248</v>
      </c>
      <c r="I150" s="10" t="s">
        <v>41</v>
      </c>
    </row>
    <row r="151" customFormat="false" ht="12.75" hidden="false" customHeight="false" outlineLevel="0" collapsed="false">
      <c r="D151" s="11"/>
      <c r="E151" s="8"/>
      <c r="F151" s="12"/>
      <c r="G151" s="13"/>
      <c r="H151" s="13"/>
      <c r="I151" s="10" t="s">
        <v>71</v>
      </c>
    </row>
    <row r="152" customFormat="false" ht="12.75" hidden="false" customHeight="true" outlineLevel="0" collapsed="false">
      <c r="D152" s="11" t="n">
        <v>42</v>
      </c>
      <c r="E152" s="8" t="s">
        <v>249</v>
      </c>
      <c r="F152" s="12" t="s">
        <v>16</v>
      </c>
      <c r="G152" s="13" t="s">
        <v>250</v>
      </c>
      <c r="H152" s="13" t="s">
        <v>251</v>
      </c>
      <c r="I152" s="10" t="s">
        <v>35</v>
      </c>
    </row>
    <row r="153" customFormat="false" ht="12.75" hidden="false" customHeight="false" outlineLevel="0" collapsed="false">
      <c r="D153" s="11"/>
      <c r="E153" s="8"/>
      <c r="F153" s="12"/>
      <c r="G153" s="13"/>
      <c r="H153" s="13"/>
      <c r="I153" s="10" t="s">
        <v>123</v>
      </c>
    </row>
    <row r="154" customFormat="false" ht="12.75" hidden="false" customHeight="false" outlineLevel="0" collapsed="false">
      <c r="D154" s="7" t="n">
        <v>43</v>
      </c>
      <c r="E154" s="8" t="s">
        <v>252</v>
      </c>
      <c r="F154" s="9" t="s">
        <v>50</v>
      </c>
      <c r="G154" s="10" t="s">
        <v>253</v>
      </c>
      <c r="H154" s="10" t="s">
        <v>254</v>
      </c>
      <c r="I154" s="10" t="s">
        <v>46</v>
      </c>
    </row>
    <row r="155" customFormat="false" ht="12.75" hidden="false" customHeight="true" outlineLevel="0" collapsed="false">
      <c r="D155" s="11" t="n">
        <v>44</v>
      </c>
      <c r="E155" s="8" t="s">
        <v>255</v>
      </c>
      <c r="F155" s="12" t="s">
        <v>50</v>
      </c>
      <c r="G155" s="13" t="s">
        <v>256</v>
      </c>
      <c r="H155" s="13" t="s">
        <v>257</v>
      </c>
      <c r="I155" s="10" t="s">
        <v>75</v>
      </c>
    </row>
    <row r="156" customFormat="false" ht="12.75" hidden="false" customHeight="false" outlineLevel="0" collapsed="false">
      <c r="D156" s="11"/>
      <c r="E156" s="8"/>
      <c r="F156" s="12"/>
      <c r="G156" s="13"/>
      <c r="H156" s="13"/>
      <c r="I156" s="10" t="s">
        <v>60</v>
      </c>
    </row>
    <row r="157" customFormat="false" ht="12.75" hidden="false" customHeight="true" outlineLevel="0" collapsed="false">
      <c r="D157" s="11" t="n">
        <v>45</v>
      </c>
      <c r="E157" s="8" t="s">
        <v>258</v>
      </c>
      <c r="F157" s="12" t="s">
        <v>16</v>
      </c>
      <c r="G157" s="13" t="s">
        <v>259</v>
      </c>
      <c r="H157" s="13" t="s">
        <v>260</v>
      </c>
      <c r="I157" s="10" t="s">
        <v>123</v>
      </c>
    </row>
    <row r="158" customFormat="false" ht="12.75" hidden="false" customHeight="false" outlineLevel="0" collapsed="false">
      <c r="D158" s="11"/>
      <c r="E158" s="8"/>
      <c r="F158" s="12"/>
      <c r="G158" s="13"/>
      <c r="H158" s="13"/>
      <c r="I158" s="10" t="s">
        <v>46</v>
      </c>
    </row>
    <row r="159" customFormat="false" ht="12.75" hidden="false" customHeight="true" outlineLevel="0" collapsed="false">
      <c r="D159" s="11" t="n">
        <v>46</v>
      </c>
      <c r="E159" s="8" t="s">
        <v>261</v>
      </c>
      <c r="F159" s="12" t="s">
        <v>50</v>
      </c>
      <c r="G159" s="13" t="s">
        <v>262</v>
      </c>
      <c r="H159" s="13" t="s">
        <v>263</v>
      </c>
      <c r="I159" s="10" t="s">
        <v>24</v>
      </c>
    </row>
    <row r="160" customFormat="false" ht="12.75" hidden="false" customHeight="false" outlineLevel="0" collapsed="false">
      <c r="D160" s="11"/>
      <c r="E160" s="8"/>
      <c r="F160" s="12"/>
      <c r="G160" s="13"/>
      <c r="H160" s="13"/>
      <c r="I160" s="10" t="s">
        <v>30</v>
      </c>
    </row>
    <row r="161" customFormat="false" ht="12.75" hidden="false" customHeight="true" outlineLevel="0" collapsed="false">
      <c r="D161" s="11" t="n">
        <v>47</v>
      </c>
      <c r="E161" s="8" t="s">
        <v>264</v>
      </c>
      <c r="F161" s="12" t="s">
        <v>50</v>
      </c>
      <c r="G161" s="13" t="s">
        <v>265</v>
      </c>
      <c r="H161" s="13" t="s">
        <v>266</v>
      </c>
      <c r="I161" s="10" t="s">
        <v>40</v>
      </c>
    </row>
    <row r="162" customFormat="false" ht="12.75" hidden="false" customHeight="false" outlineLevel="0" collapsed="false">
      <c r="D162" s="11"/>
      <c r="E162" s="8"/>
      <c r="F162" s="12"/>
      <c r="G162" s="13"/>
      <c r="H162" s="13"/>
      <c r="I162" s="10" t="s">
        <v>59</v>
      </c>
    </row>
    <row r="163" customFormat="false" ht="12.75" hidden="false" customHeight="true" outlineLevel="0" collapsed="false">
      <c r="D163" s="11" t="n">
        <v>48</v>
      </c>
      <c r="E163" s="8" t="s">
        <v>267</v>
      </c>
      <c r="F163" s="12" t="s">
        <v>16</v>
      </c>
      <c r="G163" s="13" t="s">
        <v>268</v>
      </c>
      <c r="H163" s="13" t="s">
        <v>269</v>
      </c>
      <c r="I163" s="10" t="s">
        <v>40</v>
      </c>
    </row>
    <row r="164" customFormat="false" ht="12.75" hidden="false" customHeight="false" outlineLevel="0" collapsed="false">
      <c r="D164" s="11"/>
      <c r="E164" s="8"/>
      <c r="F164" s="12"/>
      <c r="G164" s="13"/>
      <c r="H164" s="13"/>
      <c r="I164" s="10" t="s">
        <v>41</v>
      </c>
    </row>
    <row r="165" customFormat="false" ht="25.5" hidden="false" customHeight="true" outlineLevel="0" collapsed="false">
      <c r="D165" s="11" t="n">
        <v>49</v>
      </c>
      <c r="E165" s="8" t="s">
        <v>270</v>
      </c>
      <c r="F165" s="12" t="s">
        <v>16</v>
      </c>
      <c r="G165" s="13" t="s">
        <v>271</v>
      </c>
      <c r="H165" s="13" t="s">
        <v>272</v>
      </c>
      <c r="I165" s="10" t="s">
        <v>273</v>
      </c>
    </row>
    <row r="166" customFormat="false" ht="12.75" hidden="false" customHeight="false" outlineLevel="0" collapsed="false">
      <c r="D166" s="11"/>
      <c r="E166" s="8"/>
      <c r="F166" s="12"/>
      <c r="G166" s="13"/>
      <c r="H166" s="13"/>
      <c r="I166" s="10" t="s">
        <v>47</v>
      </c>
    </row>
    <row r="167" customFormat="false" ht="12.75" hidden="false" customHeight="true" outlineLevel="0" collapsed="false">
      <c r="D167" s="11" t="n">
        <v>50</v>
      </c>
      <c r="E167" s="8" t="s">
        <v>274</v>
      </c>
      <c r="F167" s="12" t="s">
        <v>16</v>
      </c>
      <c r="G167" s="13" t="s">
        <v>275</v>
      </c>
      <c r="H167" s="13" t="s">
        <v>276</v>
      </c>
      <c r="I167" s="10" t="s">
        <v>24</v>
      </c>
    </row>
    <row r="168" customFormat="false" ht="12.75" hidden="false" customHeight="false" outlineLevel="0" collapsed="false">
      <c r="D168" s="11"/>
      <c r="E168" s="8"/>
      <c r="F168" s="12"/>
      <c r="G168" s="13"/>
      <c r="H168" s="13"/>
      <c r="I168" s="10" t="s">
        <v>25</v>
      </c>
    </row>
    <row r="169" customFormat="false" ht="12.75" hidden="false" customHeight="false" outlineLevel="0" collapsed="false">
      <c r="D169" s="11"/>
      <c r="E169" s="8"/>
      <c r="F169" s="12"/>
      <c r="G169" s="13"/>
      <c r="H169" s="13"/>
      <c r="I169" s="10" t="s">
        <v>60</v>
      </c>
    </row>
    <row r="170" customFormat="false" ht="12.75" hidden="false" customHeight="true" outlineLevel="0" collapsed="false">
      <c r="D170" s="11" t="n">
        <v>51</v>
      </c>
      <c r="E170" s="8" t="s">
        <v>277</v>
      </c>
      <c r="F170" s="12" t="s">
        <v>50</v>
      </c>
      <c r="G170" s="13" t="s">
        <v>278</v>
      </c>
      <c r="H170" s="13" t="s">
        <v>279</v>
      </c>
      <c r="I170" s="10" t="s">
        <v>23</v>
      </c>
    </row>
    <row r="171" customFormat="false" ht="12.75" hidden="false" customHeight="false" outlineLevel="0" collapsed="false">
      <c r="D171" s="11"/>
      <c r="E171" s="8"/>
      <c r="F171" s="12"/>
      <c r="G171" s="13"/>
      <c r="H171" s="13"/>
      <c r="I171" s="10" t="s">
        <v>40</v>
      </c>
    </row>
    <row r="172" customFormat="false" ht="12.75" hidden="false" customHeight="false" outlineLevel="0" collapsed="false">
      <c r="D172" s="11"/>
      <c r="E172" s="8"/>
      <c r="F172" s="12"/>
      <c r="G172" s="13"/>
      <c r="H172" s="13"/>
      <c r="I172" s="10" t="s">
        <v>178</v>
      </c>
    </row>
    <row r="173" customFormat="false" ht="12.75" hidden="false" customHeight="true" outlineLevel="0" collapsed="false">
      <c r="D173" s="11" t="n">
        <v>52</v>
      </c>
      <c r="E173" s="8" t="s">
        <v>280</v>
      </c>
      <c r="F173" s="12" t="s">
        <v>50</v>
      </c>
      <c r="G173" s="13" t="s">
        <v>281</v>
      </c>
      <c r="H173" s="13" t="s">
        <v>282</v>
      </c>
      <c r="I173" s="10" t="s">
        <v>24</v>
      </c>
    </row>
    <row r="174" customFormat="false" ht="12.75" hidden="false" customHeight="false" outlineLevel="0" collapsed="false">
      <c r="D174" s="11"/>
      <c r="E174" s="8"/>
      <c r="F174" s="12"/>
      <c r="G174" s="13"/>
      <c r="H174" s="13"/>
      <c r="I174" s="10" t="s">
        <v>41</v>
      </c>
    </row>
    <row r="175" customFormat="false" ht="12.75" hidden="false" customHeight="true" outlineLevel="0" collapsed="false">
      <c r="D175" s="11" t="n">
        <v>53</v>
      </c>
      <c r="E175" s="8" t="s">
        <v>283</v>
      </c>
      <c r="F175" s="12" t="s">
        <v>50</v>
      </c>
      <c r="G175" s="13" t="s">
        <v>284</v>
      </c>
      <c r="H175" s="13" t="s">
        <v>285</v>
      </c>
      <c r="I175" s="10" t="s">
        <v>24</v>
      </c>
    </row>
    <row r="176" customFormat="false" ht="12.75" hidden="false" customHeight="false" outlineLevel="0" collapsed="false">
      <c r="D176" s="11"/>
      <c r="E176" s="8"/>
      <c r="F176" s="12"/>
      <c r="G176" s="13"/>
      <c r="H176" s="13"/>
      <c r="I176" s="10" t="s">
        <v>25</v>
      </c>
    </row>
    <row r="177" customFormat="false" ht="12.75" hidden="false" customHeight="false" outlineLevel="0" collapsed="false">
      <c r="D177" s="4"/>
      <c r="F177" s="3"/>
    </row>
    <row r="178" customFormat="false" ht="12.75" hidden="false" customHeight="false" outlineLevel="0" collapsed="false">
      <c r="D178" s="4"/>
      <c r="F178" s="3"/>
    </row>
    <row r="179" customFormat="false" ht="12.75" hidden="false" customHeight="false" outlineLevel="0" collapsed="false">
      <c r="D179" s="4"/>
      <c r="F179" s="3"/>
    </row>
    <row r="180" customFormat="false" ht="12.75" hidden="false" customHeight="false" outlineLevel="0" collapsed="false">
      <c r="D180" s="4"/>
      <c r="F180" s="3"/>
    </row>
    <row r="181" customFormat="false" ht="12.75" hidden="false" customHeight="false" outlineLevel="0" collapsed="false">
      <c r="D181" s="4"/>
      <c r="F181" s="3"/>
    </row>
    <row r="182" customFormat="false" ht="23.25" hidden="false" customHeight="false" outlineLevel="0" collapsed="false">
      <c r="C182" s="0" t="str">
        <f aca="false">+F182</f>
        <v>State-06</v>
      </c>
      <c r="D182" s="2" t="s">
        <v>286</v>
      </c>
      <c r="F182" s="3" t="s">
        <v>287</v>
      </c>
    </row>
    <row r="183" customFormat="false" ht="12.75" hidden="false" customHeight="false" outlineLevel="0" collapsed="false">
      <c r="D183" s="4"/>
      <c r="F183" s="3"/>
    </row>
    <row r="184" customFormat="false" ht="12.75" hidden="false" customHeight="false" outlineLevel="0" collapsed="false">
      <c r="D184" s="5" t="s">
        <v>8</v>
      </c>
      <c r="E184" s="6" t="s">
        <v>9</v>
      </c>
      <c r="F184" s="6" t="s">
        <v>10</v>
      </c>
      <c r="G184" s="6" t="s">
        <v>11</v>
      </c>
      <c r="H184" s="6" t="s">
        <v>12</v>
      </c>
      <c r="I184" s="6" t="s">
        <v>13</v>
      </c>
    </row>
    <row r="185" customFormat="false" ht="12.75" hidden="false" customHeight="false" outlineLevel="0" collapsed="false">
      <c r="D185" s="7" t="s">
        <v>14</v>
      </c>
      <c r="E185" s="8" t="s">
        <v>288</v>
      </c>
      <c r="F185" s="9" t="s">
        <v>50</v>
      </c>
      <c r="G185" s="10" t="s">
        <v>289</v>
      </c>
      <c r="H185" s="10" t="s">
        <v>290</v>
      </c>
      <c r="I185" s="10" t="s">
        <v>136</v>
      </c>
    </row>
    <row r="186" customFormat="false" ht="12.75" hidden="false" customHeight="true" outlineLevel="0" collapsed="false">
      <c r="D186" s="11" t="s">
        <v>19</v>
      </c>
      <c r="E186" s="8" t="s">
        <v>291</v>
      </c>
      <c r="F186" s="12" t="s">
        <v>50</v>
      </c>
      <c r="G186" s="13" t="s">
        <v>292</v>
      </c>
      <c r="H186" s="13" t="s">
        <v>293</v>
      </c>
      <c r="I186" s="10" t="s">
        <v>25</v>
      </c>
    </row>
    <row r="187" customFormat="false" ht="12.75" hidden="false" customHeight="false" outlineLevel="0" collapsed="false">
      <c r="D187" s="11"/>
      <c r="E187" s="8"/>
      <c r="F187" s="12"/>
      <c r="G187" s="13"/>
      <c r="H187" s="13"/>
      <c r="I187" s="10" t="s">
        <v>294</v>
      </c>
    </row>
    <row r="188" customFormat="false" ht="12.75" hidden="false" customHeight="true" outlineLevel="0" collapsed="false">
      <c r="D188" s="11" t="s">
        <v>26</v>
      </c>
      <c r="E188" s="8" t="s">
        <v>295</v>
      </c>
      <c r="F188" s="12" t="s">
        <v>16</v>
      </c>
      <c r="G188" s="13" t="s">
        <v>296</v>
      </c>
      <c r="H188" s="13" t="s">
        <v>297</v>
      </c>
      <c r="I188" s="10" t="s">
        <v>23</v>
      </c>
    </row>
    <row r="189" customFormat="false" ht="12.75" hidden="false" customHeight="false" outlineLevel="0" collapsed="false">
      <c r="D189" s="11"/>
      <c r="E189" s="8"/>
      <c r="F189" s="12"/>
      <c r="G189" s="13"/>
      <c r="H189" s="13"/>
      <c r="I189" s="10" t="s">
        <v>59</v>
      </c>
    </row>
    <row r="190" customFormat="false" ht="12.75" hidden="false" customHeight="false" outlineLevel="0" collapsed="false">
      <c r="D190" s="11"/>
      <c r="E190" s="8"/>
      <c r="F190" s="12"/>
      <c r="G190" s="13"/>
      <c r="H190" s="13"/>
      <c r="I190" s="10" t="s">
        <v>75</v>
      </c>
    </row>
    <row r="191" customFormat="false" ht="12.75" hidden="false" customHeight="false" outlineLevel="0" collapsed="false">
      <c r="D191" s="7" t="s">
        <v>31</v>
      </c>
      <c r="E191" s="8" t="s">
        <v>298</v>
      </c>
      <c r="F191" s="9" t="s">
        <v>16</v>
      </c>
      <c r="G191" s="10" t="s">
        <v>299</v>
      </c>
      <c r="H191" s="10" t="s">
        <v>300</v>
      </c>
      <c r="I191" s="10" t="s">
        <v>136</v>
      </c>
    </row>
    <row r="192" customFormat="false" ht="12.75" hidden="false" customHeight="true" outlineLevel="0" collapsed="false">
      <c r="D192" s="11" t="s">
        <v>36</v>
      </c>
      <c r="E192" s="8" t="s">
        <v>301</v>
      </c>
      <c r="F192" s="12" t="s">
        <v>16</v>
      </c>
      <c r="G192" s="13" t="s">
        <v>302</v>
      </c>
      <c r="H192" s="13" t="s">
        <v>303</v>
      </c>
      <c r="I192" s="10" t="s">
        <v>24</v>
      </c>
    </row>
    <row r="193" customFormat="false" ht="12.75" hidden="false" customHeight="false" outlineLevel="0" collapsed="false">
      <c r="D193" s="11"/>
      <c r="E193" s="8"/>
      <c r="F193" s="12"/>
      <c r="G193" s="13"/>
      <c r="H193" s="13"/>
      <c r="I193" s="10" t="s">
        <v>59</v>
      </c>
    </row>
    <row r="194" customFormat="false" ht="12.75" hidden="false" customHeight="false" outlineLevel="0" collapsed="false">
      <c r="D194" s="11"/>
      <c r="E194" s="8"/>
      <c r="F194" s="12"/>
      <c r="G194" s="13"/>
      <c r="H194" s="13"/>
      <c r="I194" s="10" t="s">
        <v>71</v>
      </c>
    </row>
    <row r="195" customFormat="false" ht="12.75" hidden="false" customHeight="true" outlineLevel="0" collapsed="false">
      <c r="D195" s="11" t="s">
        <v>42</v>
      </c>
      <c r="E195" s="8" t="s">
        <v>304</v>
      </c>
      <c r="F195" s="12" t="s">
        <v>16</v>
      </c>
      <c r="G195" s="13" t="s">
        <v>305</v>
      </c>
      <c r="H195" s="13" t="s">
        <v>306</v>
      </c>
      <c r="I195" s="10" t="s">
        <v>24</v>
      </c>
    </row>
    <row r="196" customFormat="false" ht="12.75" hidden="false" customHeight="false" outlineLevel="0" collapsed="false">
      <c r="D196" s="11"/>
      <c r="E196" s="8"/>
      <c r="F196" s="12"/>
      <c r="G196" s="13"/>
      <c r="H196" s="13"/>
      <c r="I196" s="10" t="s">
        <v>75</v>
      </c>
    </row>
    <row r="197" customFormat="false" ht="12.75" hidden="false" customHeight="false" outlineLevel="0" collapsed="false">
      <c r="D197" s="11"/>
      <c r="E197" s="8"/>
      <c r="F197" s="12"/>
      <c r="G197" s="13"/>
      <c r="H197" s="13"/>
      <c r="I197" s="10" t="s">
        <v>71</v>
      </c>
    </row>
    <row r="198" customFormat="false" ht="12.75" hidden="false" customHeight="false" outlineLevel="0" collapsed="false">
      <c r="D198" s="7" t="s">
        <v>48</v>
      </c>
      <c r="E198" s="8" t="s">
        <v>307</v>
      </c>
      <c r="F198" s="9" t="s">
        <v>50</v>
      </c>
      <c r="G198" s="10" t="s">
        <v>308</v>
      </c>
      <c r="H198" s="10" t="s">
        <v>309</v>
      </c>
      <c r="I198" s="10" t="s">
        <v>46</v>
      </c>
    </row>
    <row r="199" customFormat="false" ht="12.75" hidden="false" customHeight="false" outlineLevel="0" collapsed="false">
      <c r="D199" s="4"/>
      <c r="F199" s="3"/>
    </row>
    <row r="200" customFormat="false" ht="23.25" hidden="false" customHeight="false" outlineLevel="0" collapsed="false">
      <c r="C200" s="0" t="str">
        <f aca="false">+F200</f>
        <v>State-07</v>
      </c>
      <c r="D200" s="2" t="s">
        <v>310</v>
      </c>
      <c r="F200" s="3" t="s">
        <v>311</v>
      </c>
    </row>
    <row r="201" customFormat="false" ht="12.75" hidden="false" customHeight="false" outlineLevel="0" collapsed="false">
      <c r="D201" s="4"/>
      <c r="F201" s="3"/>
    </row>
    <row r="202" customFormat="false" ht="12.75" hidden="false" customHeight="false" outlineLevel="0" collapsed="false">
      <c r="D202" s="5" t="s">
        <v>8</v>
      </c>
      <c r="E202" s="6" t="s">
        <v>9</v>
      </c>
      <c r="F202" s="6" t="s">
        <v>10</v>
      </c>
      <c r="G202" s="6" t="s">
        <v>11</v>
      </c>
      <c r="H202" s="6" t="s">
        <v>12</v>
      </c>
      <c r="I202" s="6" t="s">
        <v>13</v>
      </c>
    </row>
    <row r="203" customFormat="false" ht="12.75" hidden="false" customHeight="false" outlineLevel="0" collapsed="false">
      <c r="D203" s="7" t="s">
        <v>14</v>
      </c>
      <c r="E203" s="8" t="s">
        <v>312</v>
      </c>
      <c r="F203" s="9" t="s">
        <v>50</v>
      </c>
      <c r="G203" s="10" t="s">
        <v>313</v>
      </c>
      <c r="H203" s="10" t="s">
        <v>314</v>
      </c>
      <c r="I203" s="10" t="s">
        <v>108</v>
      </c>
    </row>
    <row r="204" customFormat="false" ht="12.75" hidden="false" customHeight="true" outlineLevel="0" collapsed="false">
      <c r="D204" s="11" t="s">
        <v>19</v>
      </c>
      <c r="E204" s="8" t="s">
        <v>315</v>
      </c>
      <c r="F204" s="12" t="s">
        <v>50</v>
      </c>
      <c r="G204" s="13" t="s">
        <v>316</v>
      </c>
      <c r="H204" s="13" t="s">
        <v>317</v>
      </c>
      <c r="I204" s="10" t="s">
        <v>23</v>
      </c>
    </row>
    <row r="205" customFormat="false" ht="12.75" hidden="false" customHeight="false" outlineLevel="0" collapsed="false">
      <c r="D205" s="11"/>
      <c r="E205" s="8"/>
      <c r="F205" s="12"/>
      <c r="G205" s="13"/>
      <c r="H205" s="13"/>
      <c r="I205" s="10" t="s">
        <v>24</v>
      </c>
    </row>
    <row r="206" customFormat="false" ht="12.75" hidden="false" customHeight="false" outlineLevel="0" collapsed="false">
      <c r="D206" s="11"/>
      <c r="E206" s="8"/>
      <c r="F206" s="12"/>
      <c r="G206" s="13"/>
      <c r="H206" s="13"/>
      <c r="I206" s="10" t="s">
        <v>25</v>
      </c>
    </row>
    <row r="207" customFormat="false" ht="12.75" hidden="false" customHeight="false" outlineLevel="0" collapsed="false">
      <c r="D207" s="7" t="s">
        <v>26</v>
      </c>
      <c r="E207" s="8" t="s">
        <v>318</v>
      </c>
      <c r="F207" s="9" t="s">
        <v>50</v>
      </c>
      <c r="G207" s="10" t="s">
        <v>319</v>
      </c>
      <c r="H207" s="10" t="s">
        <v>320</v>
      </c>
      <c r="I207" s="10" t="s">
        <v>35</v>
      </c>
    </row>
    <row r="208" customFormat="false" ht="12.75" hidden="false" customHeight="true" outlineLevel="0" collapsed="false">
      <c r="D208" s="11" t="s">
        <v>31</v>
      </c>
      <c r="E208" s="8" t="s">
        <v>321</v>
      </c>
      <c r="F208" s="12" t="s">
        <v>50</v>
      </c>
      <c r="G208" s="13" t="s">
        <v>322</v>
      </c>
      <c r="H208" s="13" t="s">
        <v>323</v>
      </c>
      <c r="I208" s="10" t="s">
        <v>46</v>
      </c>
    </row>
    <row r="209" customFormat="false" ht="25.5" hidden="false" customHeight="false" outlineLevel="0" collapsed="false">
      <c r="D209" s="11"/>
      <c r="E209" s="8"/>
      <c r="F209" s="12"/>
      <c r="G209" s="13"/>
      <c r="H209" s="13"/>
      <c r="I209" s="10" t="s">
        <v>53</v>
      </c>
    </row>
    <row r="210" customFormat="false" ht="12.75" hidden="false" customHeight="true" outlineLevel="0" collapsed="false">
      <c r="D210" s="11" t="s">
        <v>36</v>
      </c>
      <c r="E210" s="8" t="s">
        <v>324</v>
      </c>
      <c r="F210" s="12" t="s">
        <v>50</v>
      </c>
      <c r="G210" s="13" t="s">
        <v>325</v>
      </c>
      <c r="H210" s="13" t="s">
        <v>326</v>
      </c>
      <c r="I210" s="10" t="s">
        <v>41</v>
      </c>
    </row>
    <row r="211" customFormat="false" ht="12.75" hidden="false" customHeight="false" outlineLevel="0" collapsed="false">
      <c r="D211" s="11"/>
      <c r="E211" s="8"/>
      <c r="F211" s="12"/>
      <c r="G211" s="13"/>
      <c r="H211" s="13"/>
      <c r="I211" s="10" t="s">
        <v>60</v>
      </c>
    </row>
    <row r="212" customFormat="false" ht="12.75" hidden="false" customHeight="false" outlineLevel="0" collapsed="false">
      <c r="D212" s="4"/>
      <c r="F212" s="3"/>
    </row>
    <row r="213" customFormat="false" ht="23.25" hidden="false" customHeight="false" outlineLevel="0" collapsed="false">
      <c r="C213" s="0" t="str">
        <f aca="false">+F213</f>
        <v>State-08</v>
      </c>
      <c r="D213" s="2" t="s">
        <v>327</v>
      </c>
      <c r="F213" s="3" t="s">
        <v>328</v>
      </c>
    </row>
    <row r="214" customFormat="false" ht="12.75" hidden="false" customHeight="false" outlineLevel="0" collapsed="false">
      <c r="D214" s="4"/>
      <c r="F214" s="3"/>
    </row>
    <row r="215" customFormat="false" ht="12.75" hidden="false" customHeight="false" outlineLevel="0" collapsed="false">
      <c r="D215" s="5" t="s">
        <v>8</v>
      </c>
      <c r="E215" s="6" t="s">
        <v>9</v>
      </c>
      <c r="F215" s="6" t="s">
        <v>10</v>
      </c>
      <c r="G215" s="6" t="s">
        <v>11</v>
      </c>
      <c r="H215" s="6" t="s">
        <v>12</v>
      </c>
      <c r="I215" s="6" t="s">
        <v>13</v>
      </c>
    </row>
    <row r="216" customFormat="false" ht="12.75" hidden="false" customHeight="false" outlineLevel="0" collapsed="false">
      <c r="D216" s="7" t="s">
        <v>14</v>
      </c>
      <c r="E216" s="8" t="s">
        <v>329</v>
      </c>
      <c r="F216" s="9" t="s">
        <v>50</v>
      </c>
      <c r="G216" s="10" t="s">
        <v>330</v>
      </c>
      <c r="H216" s="10" t="s">
        <v>331</v>
      </c>
      <c r="I216" s="10" t="s">
        <v>46</v>
      </c>
    </row>
    <row r="217" customFormat="false" ht="12.75" hidden="false" customHeight="false" outlineLevel="0" collapsed="false">
      <c r="D217" s="4"/>
      <c r="F217" s="3"/>
    </row>
    <row r="218" customFormat="false" ht="23.25" hidden="false" customHeight="false" outlineLevel="0" collapsed="false">
      <c r="C218" s="0" t="str">
        <f aca="false">+F218</f>
        <v>State-08a</v>
      </c>
      <c r="D218" s="2" t="s">
        <v>332</v>
      </c>
      <c r="F218" s="3" t="s">
        <v>333</v>
      </c>
    </row>
    <row r="219" customFormat="false" ht="12.75" hidden="false" customHeight="false" outlineLevel="0" collapsed="false">
      <c r="D219" s="4"/>
      <c r="F219" s="3"/>
    </row>
    <row r="220" customFormat="false" ht="12.75" hidden="false" customHeight="false" outlineLevel="0" collapsed="false">
      <c r="D220" s="5" t="s">
        <v>8</v>
      </c>
      <c r="E220" s="6" t="s">
        <v>9</v>
      </c>
      <c r="F220" s="6" t="s">
        <v>10</v>
      </c>
      <c r="G220" s="6" t="s">
        <v>11</v>
      </c>
      <c r="H220" s="6" t="s">
        <v>12</v>
      </c>
      <c r="I220" s="6" t="s">
        <v>13</v>
      </c>
    </row>
    <row r="221" customFormat="false" ht="12.75" hidden="false" customHeight="true" outlineLevel="0" collapsed="false">
      <c r="D221" s="11" t="s">
        <v>14</v>
      </c>
      <c r="E221" s="8" t="s">
        <v>334</v>
      </c>
      <c r="F221" s="12" t="s">
        <v>50</v>
      </c>
      <c r="G221" s="13" t="s">
        <v>335</v>
      </c>
      <c r="H221" s="13" t="s">
        <v>336</v>
      </c>
      <c r="I221" s="10" t="s">
        <v>82</v>
      </c>
    </row>
    <row r="222" customFormat="false" ht="12.75" hidden="false" customHeight="false" outlineLevel="0" collapsed="false">
      <c r="D222" s="11"/>
      <c r="E222" s="8"/>
      <c r="F222" s="12"/>
      <c r="G222" s="13"/>
      <c r="H222" s="13"/>
      <c r="I222" s="10" t="s">
        <v>60</v>
      </c>
    </row>
    <row r="223" customFormat="false" ht="12.75" hidden="false" customHeight="false" outlineLevel="0" collapsed="false">
      <c r="D223" s="4"/>
      <c r="F223" s="3"/>
    </row>
    <row r="224" customFormat="false" ht="23.25" hidden="false" customHeight="false" outlineLevel="0" collapsed="false">
      <c r="C224" s="0" t="str">
        <f aca="false">+F224</f>
        <v>State-09</v>
      </c>
      <c r="D224" s="2" t="s">
        <v>337</v>
      </c>
      <c r="F224" s="3" t="s">
        <v>338</v>
      </c>
    </row>
    <row r="225" customFormat="false" ht="12.75" hidden="false" customHeight="false" outlineLevel="0" collapsed="false">
      <c r="D225" s="4"/>
      <c r="F225" s="3"/>
    </row>
    <row r="226" customFormat="false" ht="12.75" hidden="false" customHeight="false" outlineLevel="0" collapsed="false">
      <c r="D226" s="5" t="s">
        <v>8</v>
      </c>
      <c r="E226" s="6" t="s">
        <v>9</v>
      </c>
      <c r="F226" s="6" t="s">
        <v>10</v>
      </c>
      <c r="G226" s="6" t="s">
        <v>11</v>
      </c>
      <c r="H226" s="6" t="s">
        <v>12</v>
      </c>
      <c r="I226" s="6" t="s">
        <v>13</v>
      </c>
    </row>
    <row r="227" customFormat="false" ht="12.75" hidden="false" customHeight="true" outlineLevel="0" collapsed="false">
      <c r="D227" s="11" t="s">
        <v>14</v>
      </c>
      <c r="E227" s="8" t="s">
        <v>339</v>
      </c>
      <c r="F227" s="12" t="s">
        <v>16</v>
      </c>
      <c r="G227" s="13" t="s">
        <v>340</v>
      </c>
      <c r="H227" s="13" t="s">
        <v>341</v>
      </c>
      <c r="I227" s="10" t="s">
        <v>342</v>
      </c>
    </row>
    <row r="228" customFormat="false" ht="12.75" hidden="false" customHeight="false" outlineLevel="0" collapsed="false">
      <c r="D228" s="11"/>
      <c r="E228" s="8"/>
      <c r="F228" s="12"/>
      <c r="G228" s="13"/>
      <c r="H228" s="13"/>
      <c r="I228" s="10" t="s">
        <v>24</v>
      </c>
    </row>
    <row r="229" customFormat="false" ht="25.5" hidden="false" customHeight="false" outlineLevel="0" collapsed="false">
      <c r="D229" s="11"/>
      <c r="E229" s="8"/>
      <c r="F229" s="12"/>
      <c r="G229" s="13"/>
      <c r="H229" s="13"/>
      <c r="I229" s="10" t="s">
        <v>53</v>
      </c>
    </row>
    <row r="230" customFormat="false" ht="12.75" hidden="false" customHeight="true" outlineLevel="0" collapsed="false">
      <c r="D230" s="11" t="s">
        <v>19</v>
      </c>
      <c r="E230" s="8" t="s">
        <v>343</v>
      </c>
      <c r="F230" s="12" t="s">
        <v>16</v>
      </c>
      <c r="G230" s="13" t="s">
        <v>344</v>
      </c>
      <c r="H230" s="13" t="s">
        <v>345</v>
      </c>
      <c r="I230" s="10" t="s">
        <v>59</v>
      </c>
    </row>
    <row r="231" customFormat="false" ht="12.75" hidden="false" customHeight="false" outlineLevel="0" collapsed="false">
      <c r="D231" s="11"/>
      <c r="E231" s="8"/>
      <c r="F231" s="12"/>
      <c r="G231" s="13"/>
      <c r="H231" s="13"/>
      <c r="I231" s="10" t="s">
        <v>60</v>
      </c>
    </row>
    <row r="232" customFormat="false" ht="12.75" hidden="false" customHeight="true" outlineLevel="0" collapsed="false">
      <c r="D232" s="11" t="s">
        <v>26</v>
      </c>
      <c r="E232" s="8" t="s">
        <v>346</v>
      </c>
      <c r="F232" s="12" t="s">
        <v>16</v>
      </c>
      <c r="G232" s="13" t="s">
        <v>347</v>
      </c>
      <c r="H232" s="13" t="s">
        <v>348</v>
      </c>
      <c r="I232" s="10" t="s">
        <v>23</v>
      </c>
    </row>
    <row r="233" customFormat="false" ht="12.75" hidden="false" customHeight="false" outlineLevel="0" collapsed="false">
      <c r="D233" s="11"/>
      <c r="E233" s="8"/>
      <c r="F233" s="12"/>
      <c r="G233" s="13"/>
      <c r="H233" s="13"/>
      <c r="I233" s="10" t="s">
        <v>40</v>
      </c>
    </row>
    <row r="234" customFormat="false" ht="12.75" hidden="false" customHeight="false" outlineLevel="0" collapsed="false">
      <c r="D234" s="7" t="s">
        <v>31</v>
      </c>
      <c r="E234" s="8" t="s">
        <v>349</v>
      </c>
      <c r="F234" s="9" t="s">
        <v>16</v>
      </c>
      <c r="G234" s="10" t="s">
        <v>350</v>
      </c>
      <c r="H234" s="10" t="s">
        <v>351</v>
      </c>
      <c r="I234" s="10" t="s">
        <v>35</v>
      </c>
    </row>
    <row r="235" customFormat="false" ht="12.75" hidden="false" customHeight="true" outlineLevel="0" collapsed="false">
      <c r="D235" s="11" t="s">
        <v>36</v>
      </c>
      <c r="E235" s="8" t="s">
        <v>352</v>
      </c>
      <c r="F235" s="12" t="s">
        <v>50</v>
      </c>
      <c r="G235" s="13" t="s">
        <v>353</v>
      </c>
      <c r="H235" s="13" t="s">
        <v>354</v>
      </c>
      <c r="I235" s="10" t="s">
        <v>60</v>
      </c>
    </row>
    <row r="236" customFormat="false" ht="12.75" hidden="false" customHeight="false" outlineLevel="0" collapsed="false">
      <c r="D236" s="11"/>
      <c r="E236" s="8"/>
      <c r="F236" s="12"/>
      <c r="G236" s="13"/>
      <c r="H236" s="13"/>
      <c r="I236" s="10" t="s">
        <v>71</v>
      </c>
    </row>
    <row r="237" customFormat="false" ht="12.75" hidden="false" customHeight="true" outlineLevel="0" collapsed="false">
      <c r="D237" s="11" t="s">
        <v>42</v>
      </c>
      <c r="E237" s="8" t="s">
        <v>355</v>
      </c>
      <c r="F237" s="12" t="s">
        <v>16</v>
      </c>
      <c r="G237" s="13" t="s">
        <v>356</v>
      </c>
      <c r="H237" s="13" t="s">
        <v>357</v>
      </c>
      <c r="I237" s="10" t="s">
        <v>40</v>
      </c>
    </row>
    <row r="238" customFormat="false" ht="12.75" hidden="false" customHeight="false" outlineLevel="0" collapsed="false">
      <c r="D238" s="11"/>
      <c r="E238" s="8"/>
      <c r="F238" s="12"/>
      <c r="G238" s="13"/>
      <c r="H238" s="13"/>
      <c r="I238" s="10" t="s">
        <v>47</v>
      </c>
    </row>
    <row r="239" customFormat="false" ht="12.75" hidden="false" customHeight="false" outlineLevel="0" collapsed="false">
      <c r="D239" s="11"/>
      <c r="E239" s="8"/>
      <c r="F239" s="12"/>
      <c r="G239" s="13"/>
      <c r="H239" s="13"/>
      <c r="I239" s="10" t="s">
        <v>82</v>
      </c>
    </row>
    <row r="240" customFormat="false" ht="12.75" hidden="false" customHeight="true" outlineLevel="0" collapsed="false">
      <c r="D240" s="11" t="s">
        <v>48</v>
      </c>
      <c r="E240" s="8" t="s">
        <v>358</v>
      </c>
      <c r="F240" s="12" t="s">
        <v>16</v>
      </c>
      <c r="G240" s="13" t="s">
        <v>359</v>
      </c>
      <c r="H240" s="13" t="s">
        <v>360</v>
      </c>
      <c r="I240" s="10" t="s">
        <v>82</v>
      </c>
    </row>
    <row r="241" customFormat="false" ht="12.75" hidden="false" customHeight="false" outlineLevel="0" collapsed="false">
      <c r="D241" s="11"/>
      <c r="E241" s="8"/>
      <c r="F241" s="12"/>
      <c r="G241" s="13"/>
      <c r="H241" s="13"/>
      <c r="I241" s="10" t="s">
        <v>60</v>
      </c>
    </row>
    <row r="242" customFormat="false" ht="12.75" hidden="false" customHeight="true" outlineLevel="0" collapsed="false">
      <c r="D242" s="11" t="s">
        <v>92</v>
      </c>
      <c r="E242" s="8" t="s">
        <v>361</v>
      </c>
      <c r="F242" s="12" t="s">
        <v>16</v>
      </c>
      <c r="G242" s="13" t="s">
        <v>362</v>
      </c>
      <c r="H242" s="13" t="s">
        <v>363</v>
      </c>
      <c r="I242" s="10" t="s">
        <v>46</v>
      </c>
    </row>
    <row r="243" customFormat="false" ht="12.75" hidden="false" customHeight="false" outlineLevel="0" collapsed="false">
      <c r="D243" s="11"/>
      <c r="E243" s="8"/>
      <c r="F243" s="12"/>
      <c r="G243" s="13"/>
      <c r="H243" s="13"/>
      <c r="I243" s="10" t="s">
        <v>41</v>
      </c>
    </row>
    <row r="244" customFormat="false" ht="12.75" hidden="false" customHeight="true" outlineLevel="0" collapsed="false">
      <c r="D244" s="11" t="s">
        <v>96</v>
      </c>
      <c r="E244" s="8" t="s">
        <v>364</v>
      </c>
      <c r="F244" s="12" t="s">
        <v>50</v>
      </c>
      <c r="G244" s="13" t="s">
        <v>365</v>
      </c>
      <c r="H244" s="13" t="s">
        <v>366</v>
      </c>
      <c r="I244" s="10" t="s">
        <v>40</v>
      </c>
    </row>
    <row r="245" customFormat="false" ht="12.75" hidden="false" customHeight="false" outlineLevel="0" collapsed="false">
      <c r="D245" s="11"/>
      <c r="E245" s="8"/>
      <c r="F245" s="12"/>
      <c r="G245" s="13"/>
      <c r="H245" s="13"/>
      <c r="I245" s="10" t="s">
        <v>41</v>
      </c>
    </row>
    <row r="246" customFormat="false" ht="12.75" hidden="false" customHeight="true" outlineLevel="0" collapsed="false">
      <c r="D246" s="11" t="n">
        <v>10</v>
      </c>
      <c r="E246" s="8" t="s">
        <v>367</v>
      </c>
      <c r="F246" s="12" t="s">
        <v>16</v>
      </c>
      <c r="G246" s="13" t="s">
        <v>368</v>
      </c>
      <c r="H246" s="13" t="s">
        <v>369</v>
      </c>
      <c r="I246" s="10" t="s">
        <v>294</v>
      </c>
    </row>
    <row r="247" customFormat="false" ht="12.75" hidden="false" customHeight="false" outlineLevel="0" collapsed="false">
      <c r="D247" s="11"/>
      <c r="E247" s="8"/>
      <c r="F247" s="12"/>
      <c r="G247" s="13"/>
      <c r="H247" s="13"/>
      <c r="I247" s="10" t="s">
        <v>60</v>
      </c>
    </row>
    <row r="248" customFormat="false" ht="12.75" hidden="false" customHeight="true" outlineLevel="0" collapsed="false">
      <c r="D248" s="11" t="n">
        <v>11</v>
      </c>
      <c r="E248" s="8" t="s">
        <v>370</v>
      </c>
      <c r="F248" s="12" t="s">
        <v>16</v>
      </c>
      <c r="G248" s="13" t="s">
        <v>371</v>
      </c>
      <c r="H248" s="13" t="s">
        <v>372</v>
      </c>
      <c r="I248" s="10" t="s">
        <v>24</v>
      </c>
    </row>
    <row r="249" customFormat="false" ht="12.75" hidden="false" customHeight="false" outlineLevel="0" collapsed="false">
      <c r="D249" s="11"/>
      <c r="E249" s="8"/>
      <c r="F249" s="12"/>
      <c r="G249" s="13"/>
      <c r="H249" s="13"/>
      <c r="I249" s="10" t="s">
        <v>178</v>
      </c>
    </row>
    <row r="250" customFormat="false" ht="12.75" hidden="false" customHeight="false" outlineLevel="0" collapsed="false">
      <c r="D250" s="11"/>
      <c r="E250" s="8"/>
      <c r="F250" s="12"/>
      <c r="G250" s="13"/>
      <c r="H250" s="13"/>
      <c r="I250" s="10" t="s">
        <v>294</v>
      </c>
    </row>
    <row r="251" customFormat="false" ht="12.75" hidden="false" customHeight="true" outlineLevel="0" collapsed="false">
      <c r="D251" s="11" t="n">
        <v>12</v>
      </c>
      <c r="E251" s="8" t="s">
        <v>373</v>
      </c>
      <c r="F251" s="12" t="s">
        <v>16</v>
      </c>
      <c r="G251" s="13" t="s">
        <v>374</v>
      </c>
      <c r="H251" s="13" t="s">
        <v>375</v>
      </c>
      <c r="I251" s="10" t="s">
        <v>136</v>
      </c>
    </row>
    <row r="252" customFormat="false" ht="12.75" hidden="false" customHeight="false" outlineLevel="0" collapsed="false">
      <c r="D252" s="11"/>
      <c r="E252" s="8"/>
      <c r="F252" s="12"/>
      <c r="G252" s="13"/>
      <c r="H252" s="13"/>
      <c r="I252" s="10" t="s">
        <v>71</v>
      </c>
    </row>
    <row r="253" customFormat="false" ht="12.75" hidden="false" customHeight="false" outlineLevel="0" collapsed="false">
      <c r="D253" s="7" t="n">
        <v>13</v>
      </c>
      <c r="E253" s="8" t="s">
        <v>376</v>
      </c>
      <c r="F253" s="9" t="s">
        <v>16</v>
      </c>
      <c r="G253" s="10" t="s">
        <v>377</v>
      </c>
      <c r="H253" s="10" t="s">
        <v>378</v>
      </c>
      <c r="I253" s="10" t="s">
        <v>35</v>
      </c>
    </row>
    <row r="254" customFormat="false" ht="12.75" hidden="false" customHeight="true" outlineLevel="0" collapsed="false">
      <c r="D254" s="11" t="n">
        <v>14</v>
      </c>
      <c r="E254" s="8" t="s">
        <v>379</v>
      </c>
      <c r="F254" s="12" t="s">
        <v>50</v>
      </c>
      <c r="G254" s="13" t="s">
        <v>380</v>
      </c>
      <c r="H254" s="13" t="s">
        <v>381</v>
      </c>
      <c r="I254" s="10" t="s">
        <v>123</v>
      </c>
    </row>
    <row r="255" customFormat="false" ht="12.75" hidden="false" customHeight="false" outlineLevel="0" collapsed="false">
      <c r="D255" s="11"/>
      <c r="E255" s="8"/>
      <c r="F255" s="12"/>
      <c r="G255" s="13"/>
      <c r="H255" s="13"/>
      <c r="I255" s="10" t="s">
        <v>136</v>
      </c>
    </row>
    <row r="256" customFormat="false" ht="12.75" hidden="false" customHeight="false" outlineLevel="0" collapsed="false">
      <c r="D256" s="7" t="n">
        <v>15</v>
      </c>
      <c r="E256" s="8" t="s">
        <v>382</v>
      </c>
      <c r="F256" s="9" t="s">
        <v>16</v>
      </c>
      <c r="G256" s="10" t="s">
        <v>383</v>
      </c>
      <c r="H256" s="10" t="s">
        <v>384</v>
      </c>
      <c r="I256" s="10" t="s">
        <v>46</v>
      </c>
    </row>
    <row r="257" customFormat="false" ht="12.75" hidden="false" customHeight="false" outlineLevel="0" collapsed="false">
      <c r="D257" s="7" t="n">
        <v>16</v>
      </c>
      <c r="E257" s="8" t="s">
        <v>385</v>
      </c>
      <c r="F257" s="9" t="s">
        <v>16</v>
      </c>
      <c r="G257" s="10" t="s">
        <v>386</v>
      </c>
      <c r="H257" s="10" t="s">
        <v>387</v>
      </c>
      <c r="I257" s="10" t="s">
        <v>108</v>
      </c>
    </row>
    <row r="258" customFormat="false" ht="12.75" hidden="false" customHeight="true" outlineLevel="0" collapsed="false">
      <c r="D258" s="11" t="n">
        <v>17</v>
      </c>
      <c r="E258" s="8" t="s">
        <v>388</v>
      </c>
      <c r="F258" s="12" t="s">
        <v>16</v>
      </c>
      <c r="G258" s="13" t="s">
        <v>389</v>
      </c>
      <c r="H258" s="13" t="s">
        <v>390</v>
      </c>
      <c r="I258" s="10" t="s">
        <v>35</v>
      </c>
    </row>
    <row r="259" customFormat="false" ht="25.5" hidden="false" customHeight="false" outlineLevel="0" collapsed="false">
      <c r="D259" s="11"/>
      <c r="E259" s="8"/>
      <c r="F259" s="12"/>
      <c r="G259" s="13"/>
      <c r="H259" s="13"/>
      <c r="I259" s="10" t="s">
        <v>53</v>
      </c>
    </row>
    <row r="260" customFormat="false" ht="12.75" hidden="false" customHeight="true" outlineLevel="0" collapsed="false">
      <c r="D260" s="11" t="n">
        <v>18</v>
      </c>
      <c r="E260" s="8" t="s">
        <v>391</v>
      </c>
      <c r="F260" s="12" t="s">
        <v>50</v>
      </c>
      <c r="G260" s="13" t="s">
        <v>392</v>
      </c>
      <c r="H260" s="13" t="s">
        <v>393</v>
      </c>
      <c r="I260" s="10" t="s">
        <v>46</v>
      </c>
    </row>
    <row r="261" customFormat="false" ht="12.75" hidden="false" customHeight="false" outlineLevel="0" collapsed="false">
      <c r="D261" s="11"/>
      <c r="E261" s="8"/>
      <c r="F261" s="12"/>
      <c r="G261" s="13"/>
      <c r="H261" s="13"/>
      <c r="I261" s="10" t="s">
        <v>75</v>
      </c>
    </row>
    <row r="262" customFormat="false" ht="12.75" hidden="false" customHeight="true" outlineLevel="0" collapsed="false">
      <c r="D262" s="11" t="n">
        <v>19</v>
      </c>
      <c r="E262" s="8" t="s">
        <v>394</v>
      </c>
      <c r="F262" s="12" t="s">
        <v>16</v>
      </c>
      <c r="G262" s="13" t="s">
        <v>395</v>
      </c>
      <c r="H262" s="13" t="s">
        <v>396</v>
      </c>
      <c r="I262" s="10" t="s">
        <v>40</v>
      </c>
    </row>
    <row r="263" customFormat="false" ht="12.75" hidden="false" customHeight="false" outlineLevel="0" collapsed="false">
      <c r="D263" s="11"/>
      <c r="E263" s="8"/>
      <c r="F263" s="12"/>
      <c r="G263" s="13"/>
      <c r="H263" s="13"/>
      <c r="I263" s="10" t="s">
        <v>60</v>
      </c>
    </row>
    <row r="264" customFormat="false" ht="12.75" hidden="false" customHeight="false" outlineLevel="0" collapsed="false">
      <c r="D264" s="7" t="n">
        <v>20</v>
      </c>
      <c r="E264" s="8" t="s">
        <v>397</v>
      </c>
      <c r="F264" s="9" t="s">
        <v>50</v>
      </c>
      <c r="G264" s="10" t="s">
        <v>398</v>
      </c>
      <c r="H264" s="10" t="s">
        <v>399</v>
      </c>
      <c r="I264" s="10" t="s">
        <v>294</v>
      </c>
    </row>
    <row r="265" customFormat="false" ht="12.75" hidden="false" customHeight="true" outlineLevel="0" collapsed="false">
      <c r="D265" s="11" t="n">
        <v>21</v>
      </c>
      <c r="E265" s="8" t="s">
        <v>400</v>
      </c>
      <c r="F265" s="12" t="s">
        <v>50</v>
      </c>
      <c r="G265" s="13" t="s">
        <v>401</v>
      </c>
      <c r="H265" s="13" t="s">
        <v>402</v>
      </c>
      <c r="I265" s="10" t="s">
        <v>238</v>
      </c>
    </row>
    <row r="266" customFormat="false" ht="12.75" hidden="false" customHeight="false" outlineLevel="0" collapsed="false">
      <c r="D266" s="11"/>
      <c r="E266" s="8"/>
      <c r="F266" s="12"/>
      <c r="G266" s="13"/>
      <c r="H266" s="13"/>
      <c r="I266" s="10" t="s">
        <v>40</v>
      </c>
    </row>
    <row r="267" customFormat="false" ht="12.75" hidden="false" customHeight="false" outlineLevel="0" collapsed="false">
      <c r="D267" s="11"/>
      <c r="E267" s="8"/>
      <c r="F267" s="12"/>
      <c r="G267" s="13"/>
      <c r="H267" s="13"/>
      <c r="I267" s="10" t="s">
        <v>47</v>
      </c>
    </row>
    <row r="268" customFormat="false" ht="12.75" hidden="false" customHeight="true" outlineLevel="0" collapsed="false">
      <c r="D268" s="11" t="n">
        <v>22</v>
      </c>
      <c r="E268" s="8" t="s">
        <v>403</v>
      </c>
      <c r="F268" s="12" t="s">
        <v>50</v>
      </c>
      <c r="G268" s="13" t="s">
        <v>404</v>
      </c>
      <c r="H268" s="13" t="s">
        <v>405</v>
      </c>
      <c r="I268" s="10" t="s">
        <v>40</v>
      </c>
    </row>
    <row r="269" customFormat="false" ht="12.75" hidden="false" customHeight="false" outlineLevel="0" collapsed="false">
      <c r="D269" s="11"/>
      <c r="E269" s="8"/>
      <c r="F269" s="12"/>
      <c r="G269" s="13"/>
      <c r="H269" s="13"/>
      <c r="I269" s="10" t="s">
        <v>60</v>
      </c>
    </row>
    <row r="270" customFormat="false" ht="12.75" hidden="false" customHeight="false" outlineLevel="0" collapsed="false">
      <c r="D270" s="7" t="n">
        <v>23</v>
      </c>
      <c r="E270" s="8" t="s">
        <v>406</v>
      </c>
      <c r="F270" s="9" t="s">
        <v>50</v>
      </c>
      <c r="G270" s="10" t="s">
        <v>407</v>
      </c>
      <c r="H270" s="10" t="s">
        <v>408</v>
      </c>
      <c r="I270" s="10" t="s">
        <v>35</v>
      </c>
    </row>
    <row r="271" customFormat="false" ht="12.75" hidden="false" customHeight="true" outlineLevel="0" collapsed="false">
      <c r="D271" s="11" t="n">
        <v>24</v>
      </c>
      <c r="E271" s="8" t="s">
        <v>409</v>
      </c>
      <c r="F271" s="12" t="s">
        <v>50</v>
      </c>
      <c r="G271" s="13" t="s">
        <v>410</v>
      </c>
      <c r="H271" s="13" t="s">
        <v>411</v>
      </c>
      <c r="I271" s="10" t="s">
        <v>25</v>
      </c>
    </row>
    <row r="272" customFormat="false" ht="12.75" hidden="false" customHeight="false" outlineLevel="0" collapsed="false">
      <c r="D272" s="11"/>
      <c r="E272" s="8"/>
      <c r="F272" s="12"/>
      <c r="G272" s="13"/>
      <c r="H272" s="13"/>
      <c r="I272" s="10" t="s">
        <v>41</v>
      </c>
    </row>
    <row r="273" customFormat="false" ht="12.75" hidden="false" customHeight="false" outlineLevel="0" collapsed="false">
      <c r="D273" s="7" t="n">
        <v>25</v>
      </c>
      <c r="E273" s="8" t="s">
        <v>412</v>
      </c>
      <c r="F273" s="9" t="s">
        <v>16</v>
      </c>
      <c r="G273" s="10" t="s">
        <v>413</v>
      </c>
      <c r="H273" s="10" t="s">
        <v>414</v>
      </c>
      <c r="I273" s="10" t="s">
        <v>35</v>
      </c>
    </row>
    <row r="274" customFormat="false" ht="12.75" hidden="false" customHeight="true" outlineLevel="0" collapsed="false">
      <c r="D274" s="11" t="n">
        <v>26</v>
      </c>
      <c r="E274" s="8" t="s">
        <v>415</v>
      </c>
      <c r="F274" s="12" t="s">
        <v>50</v>
      </c>
      <c r="G274" s="13" t="s">
        <v>416</v>
      </c>
      <c r="H274" s="13" t="s">
        <v>417</v>
      </c>
      <c r="I274" s="10" t="s">
        <v>47</v>
      </c>
    </row>
    <row r="275" customFormat="false" ht="12.75" hidden="false" customHeight="false" outlineLevel="0" collapsed="false">
      <c r="D275" s="11"/>
      <c r="E275" s="8"/>
      <c r="F275" s="12"/>
      <c r="G275" s="13"/>
      <c r="H275" s="13"/>
      <c r="I275" s="10" t="s">
        <v>59</v>
      </c>
    </row>
    <row r="276" customFormat="false" ht="12.75" hidden="false" customHeight="true" outlineLevel="0" collapsed="false">
      <c r="D276" s="11" t="n">
        <v>27</v>
      </c>
      <c r="E276" s="8" t="s">
        <v>418</v>
      </c>
      <c r="F276" s="12" t="s">
        <v>16</v>
      </c>
      <c r="G276" s="13" t="s">
        <v>419</v>
      </c>
      <c r="H276" s="13" t="s">
        <v>420</v>
      </c>
      <c r="I276" s="10" t="s">
        <v>40</v>
      </c>
    </row>
    <row r="277" customFormat="false" ht="12.75" hidden="false" customHeight="false" outlineLevel="0" collapsed="false">
      <c r="D277" s="11"/>
      <c r="E277" s="8"/>
      <c r="F277" s="12"/>
      <c r="G277" s="13"/>
      <c r="H277" s="13"/>
      <c r="I277" s="10" t="s">
        <v>294</v>
      </c>
    </row>
    <row r="278" customFormat="false" ht="12.75" hidden="false" customHeight="false" outlineLevel="0" collapsed="false">
      <c r="D278" s="4"/>
      <c r="F278" s="3"/>
    </row>
    <row r="279" customFormat="false" ht="23.25" hidden="false" customHeight="false" outlineLevel="0" collapsed="false">
      <c r="C279" s="0" t="str">
        <f aca="false">+F279</f>
        <v>State-10</v>
      </c>
      <c r="D279" s="2" t="s">
        <v>421</v>
      </c>
      <c r="F279" s="3" t="s">
        <v>422</v>
      </c>
    </row>
    <row r="280" customFormat="false" ht="12.75" hidden="false" customHeight="false" outlineLevel="0" collapsed="false">
      <c r="D280" s="4"/>
      <c r="F280" s="3"/>
    </row>
    <row r="281" customFormat="false" ht="12.75" hidden="false" customHeight="false" outlineLevel="0" collapsed="false">
      <c r="D281" s="5" t="s">
        <v>8</v>
      </c>
      <c r="E281" s="6" t="s">
        <v>9</v>
      </c>
      <c r="F281" s="6" t="s">
        <v>10</v>
      </c>
      <c r="G281" s="6" t="s">
        <v>11</v>
      </c>
      <c r="H281" s="6" t="s">
        <v>12</v>
      </c>
      <c r="I281" s="6" t="s">
        <v>13</v>
      </c>
    </row>
    <row r="282" customFormat="false" ht="12.75" hidden="false" customHeight="false" outlineLevel="0" collapsed="false">
      <c r="D282" s="7" t="s">
        <v>14</v>
      </c>
      <c r="E282" s="8" t="s">
        <v>423</v>
      </c>
      <c r="F282" s="9" t="s">
        <v>16</v>
      </c>
      <c r="G282" s="10" t="s">
        <v>424</v>
      </c>
      <c r="H282" s="10" t="s">
        <v>425</v>
      </c>
      <c r="I282" s="10" t="s">
        <v>35</v>
      </c>
    </row>
    <row r="283" customFormat="false" ht="12.75" hidden="false" customHeight="false" outlineLevel="0" collapsed="false">
      <c r="D283" s="7" t="s">
        <v>19</v>
      </c>
      <c r="E283" s="8" t="s">
        <v>426</v>
      </c>
      <c r="F283" s="9" t="s">
        <v>50</v>
      </c>
      <c r="G283" s="10" t="s">
        <v>427</v>
      </c>
      <c r="H283" s="10" t="s">
        <v>428</v>
      </c>
      <c r="I283" s="10" t="s">
        <v>35</v>
      </c>
    </row>
    <row r="284" customFormat="false" ht="12.75" hidden="false" customHeight="true" outlineLevel="0" collapsed="false">
      <c r="D284" s="11" t="s">
        <v>26</v>
      </c>
      <c r="E284" s="8" t="s">
        <v>429</v>
      </c>
      <c r="F284" s="12" t="s">
        <v>16</v>
      </c>
      <c r="G284" s="13" t="s">
        <v>430</v>
      </c>
      <c r="H284" s="13" t="s">
        <v>431</v>
      </c>
      <c r="I284" s="10" t="s">
        <v>46</v>
      </c>
    </row>
    <row r="285" customFormat="false" ht="25.5" hidden="false" customHeight="false" outlineLevel="0" collapsed="false">
      <c r="D285" s="11"/>
      <c r="E285" s="8"/>
      <c r="F285" s="12"/>
      <c r="G285" s="13"/>
      <c r="H285" s="13"/>
      <c r="I285" s="10" t="s">
        <v>53</v>
      </c>
    </row>
    <row r="286" customFormat="false" ht="12.75" hidden="false" customHeight="true" outlineLevel="0" collapsed="false">
      <c r="D286" s="11" t="s">
        <v>31</v>
      </c>
      <c r="E286" s="8" t="s">
        <v>432</v>
      </c>
      <c r="F286" s="12" t="s">
        <v>50</v>
      </c>
      <c r="G286" s="13" t="s">
        <v>433</v>
      </c>
      <c r="H286" s="13" t="s">
        <v>434</v>
      </c>
      <c r="I286" s="10" t="s">
        <v>24</v>
      </c>
    </row>
    <row r="287" customFormat="false" ht="12.75" hidden="false" customHeight="false" outlineLevel="0" collapsed="false">
      <c r="D287" s="11"/>
      <c r="E287" s="8"/>
      <c r="F287" s="12"/>
      <c r="G287" s="13"/>
      <c r="H287" s="13"/>
      <c r="I287" s="10" t="s">
        <v>47</v>
      </c>
    </row>
    <row r="288" customFormat="false" ht="12.75" hidden="false" customHeight="false" outlineLevel="0" collapsed="false">
      <c r="D288" s="7" t="s">
        <v>36</v>
      </c>
      <c r="E288" s="8" t="s">
        <v>435</v>
      </c>
      <c r="F288" s="9" t="s">
        <v>50</v>
      </c>
      <c r="G288" s="10" t="s">
        <v>436</v>
      </c>
      <c r="H288" s="10" t="s">
        <v>437</v>
      </c>
      <c r="I288" s="10" t="s">
        <v>108</v>
      </c>
    </row>
    <row r="289" customFormat="false" ht="12.75" hidden="false" customHeight="true" outlineLevel="0" collapsed="false">
      <c r="D289" s="11" t="s">
        <v>42</v>
      </c>
      <c r="E289" s="8" t="s">
        <v>438</v>
      </c>
      <c r="F289" s="12" t="s">
        <v>16</v>
      </c>
      <c r="G289" s="13" t="s">
        <v>439</v>
      </c>
      <c r="H289" s="13" t="s">
        <v>440</v>
      </c>
      <c r="I289" s="10" t="s">
        <v>123</v>
      </c>
    </row>
    <row r="290" customFormat="false" ht="12.75" hidden="false" customHeight="false" outlineLevel="0" collapsed="false">
      <c r="D290" s="11"/>
      <c r="E290" s="8"/>
      <c r="F290" s="12"/>
      <c r="G290" s="13"/>
      <c r="H290" s="13"/>
      <c r="I290" s="10" t="s">
        <v>25</v>
      </c>
    </row>
    <row r="291" customFormat="false" ht="12.75" hidden="false" customHeight="false" outlineLevel="0" collapsed="false">
      <c r="D291" s="11"/>
      <c r="E291" s="8"/>
      <c r="F291" s="12"/>
      <c r="G291" s="13"/>
      <c r="H291" s="13"/>
      <c r="I291" s="10" t="s">
        <v>108</v>
      </c>
    </row>
    <row r="292" customFormat="false" ht="12.75" hidden="false" customHeight="true" outlineLevel="0" collapsed="false">
      <c r="D292" s="11" t="s">
        <v>48</v>
      </c>
      <c r="E292" s="8" t="s">
        <v>441</v>
      </c>
      <c r="F292" s="12" t="s">
        <v>16</v>
      </c>
      <c r="G292" s="13" t="s">
        <v>442</v>
      </c>
      <c r="H292" s="13" t="s">
        <v>443</v>
      </c>
      <c r="I292" s="10" t="s">
        <v>123</v>
      </c>
    </row>
    <row r="293" customFormat="false" ht="12.75" hidden="false" customHeight="false" outlineLevel="0" collapsed="false">
      <c r="D293" s="11"/>
      <c r="E293" s="8"/>
      <c r="F293" s="12"/>
      <c r="G293" s="13"/>
      <c r="H293" s="13"/>
      <c r="I293" s="10" t="s">
        <v>82</v>
      </c>
    </row>
    <row r="294" customFormat="false" ht="12.75" hidden="false" customHeight="false" outlineLevel="0" collapsed="false">
      <c r="D294" s="11"/>
      <c r="E294" s="8"/>
      <c r="F294" s="12"/>
      <c r="G294" s="13"/>
      <c r="H294" s="13"/>
      <c r="I294" s="10" t="s">
        <v>294</v>
      </c>
    </row>
    <row r="295" customFormat="false" ht="12.75" hidden="false" customHeight="true" outlineLevel="0" collapsed="false">
      <c r="D295" s="11" t="s">
        <v>92</v>
      </c>
      <c r="E295" s="8" t="s">
        <v>444</v>
      </c>
      <c r="F295" s="12" t="s">
        <v>16</v>
      </c>
      <c r="G295" s="13" t="s">
        <v>445</v>
      </c>
      <c r="H295" s="13" t="s">
        <v>446</v>
      </c>
      <c r="I295" s="10" t="s">
        <v>23</v>
      </c>
    </row>
    <row r="296" customFormat="false" ht="12.75" hidden="false" customHeight="false" outlineLevel="0" collapsed="false">
      <c r="D296" s="11"/>
      <c r="E296" s="8"/>
      <c r="F296" s="12"/>
      <c r="G296" s="13"/>
      <c r="H296" s="13"/>
      <c r="I296" s="10" t="s">
        <v>24</v>
      </c>
    </row>
    <row r="297" customFormat="false" ht="12.75" hidden="false" customHeight="true" outlineLevel="0" collapsed="false">
      <c r="D297" s="11" t="s">
        <v>96</v>
      </c>
      <c r="E297" s="8" t="s">
        <v>447</v>
      </c>
      <c r="F297" s="12" t="s">
        <v>16</v>
      </c>
      <c r="G297" s="13" t="s">
        <v>448</v>
      </c>
      <c r="H297" s="13" t="s">
        <v>449</v>
      </c>
      <c r="I297" s="10" t="s">
        <v>40</v>
      </c>
    </row>
    <row r="298" customFormat="false" ht="12.75" hidden="false" customHeight="false" outlineLevel="0" collapsed="false">
      <c r="D298" s="11"/>
      <c r="E298" s="8"/>
      <c r="F298" s="12"/>
      <c r="G298" s="13"/>
      <c r="H298" s="13"/>
      <c r="I298" s="10" t="s">
        <v>47</v>
      </c>
    </row>
    <row r="299" customFormat="false" ht="12.75" hidden="false" customHeight="false" outlineLevel="0" collapsed="false">
      <c r="D299" s="11"/>
      <c r="E299" s="8"/>
      <c r="F299" s="12"/>
      <c r="G299" s="13"/>
      <c r="H299" s="13"/>
      <c r="I299" s="10" t="s">
        <v>82</v>
      </c>
    </row>
    <row r="300" customFormat="false" ht="12.75" hidden="false" customHeight="true" outlineLevel="0" collapsed="false">
      <c r="D300" s="11" t="n">
        <v>10</v>
      </c>
      <c r="E300" s="8" t="s">
        <v>450</v>
      </c>
      <c r="F300" s="12" t="s">
        <v>16</v>
      </c>
      <c r="G300" s="13" t="s">
        <v>451</v>
      </c>
      <c r="H300" s="13" t="s">
        <v>452</v>
      </c>
      <c r="I300" s="10" t="s">
        <v>30</v>
      </c>
    </row>
    <row r="301" customFormat="false" ht="12.75" hidden="false" customHeight="false" outlineLevel="0" collapsed="false">
      <c r="D301" s="11"/>
      <c r="E301" s="8"/>
      <c r="F301" s="12"/>
      <c r="G301" s="13"/>
      <c r="H301" s="13"/>
      <c r="I301" s="10" t="s">
        <v>59</v>
      </c>
    </row>
    <row r="302" customFormat="false" ht="12.75" hidden="false" customHeight="false" outlineLevel="0" collapsed="false">
      <c r="D302" s="11"/>
      <c r="E302" s="8"/>
      <c r="F302" s="12"/>
      <c r="G302" s="13"/>
      <c r="H302" s="13"/>
      <c r="I302" s="10" t="s">
        <v>41</v>
      </c>
    </row>
    <row r="303" customFormat="false" ht="12.75" hidden="false" customHeight="true" outlineLevel="0" collapsed="false">
      <c r="D303" s="11" t="n">
        <v>11</v>
      </c>
      <c r="E303" s="8" t="s">
        <v>453</v>
      </c>
      <c r="F303" s="12" t="s">
        <v>16</v>
      </c>
      <c r="G303" s="13" t="s">
        <v>454</v>
      </c>
      <c r="H303" s="13" t="s">
        <v>455</v>
      </c>
      <c r="I303" s="10" t="s">
        <v>136</v>
      </c>
    </row>
    <row r="304" customFormat="false" ht="12.75" hidden="false" customHeight="false" outlineLevel="0" collapsed="false">
      <c r="D304" s="11"/>
      <c r="E304" s="8"/>
      <c r="F304" s="12"/>
      <c r="G304" s="13"/>
      <c r="H304" s="13"/>
      <c r="I304" s="10" t="s">
        <v>178</v>
      </c>
    </row>
    <row r="305" customFormat="false" ht="12.75" hidden="false" customHeight="false" outlineLevel="0" collapsed="false">
      <c r="D305" s="7" t="n">
        <v>12</v>
      </c>
      <c r="E305" s="8" t="s">
        <v>456</v>
      </c>
      <c r="F305" s="9" t="s">
        <v>50</v>
      </c>
      <c r="G305" s="10" t="s">
        <v>457</v>
      </c>
      <c r="H305" s="10" t="s">
        <v>458</v>
      </c>
      <c r="I305" s="10" t="s">
        <v>136</v>
      </c>
    </row>
    <row r="306" customFormat="false" ht="12.75" hidden="false" customHeight="true" outlineLevel="0" collapsed="false">
      <c r="D306" s="11" t="n">
        <v>13</v>
      </c>
      <c r="E306" s="8" t="s">
        <v>459</v>
      </c>
      <c r="F306" s="12" t="s">
        <v>50</v>
      </c>
      <c r="G306" s="13" t="s">
        <v>460</v>
      </c>
      <c r="H306" s="13" t="s">
        <v>461</v>
      </c>
      <c r="I306" s="10" t="s">
        <v>23</v>
      </c>
    </row>
    <row r="307" customFormat="false" ht="12.75" hidden="false" customHeight="false" outlineLevel="0" collapsed="false">
      <c r="D307" s="11"/>
      <c r="E307" s="8"/>
      <c r="F307" s="12"/>
      <c r="G307" s="13"/>
      <c r="H307" s="13"/>
      <c r="I307" s="10" t="s">
        <v>46</v>
      </c>
    </row>
    <row r="308" customFormat="false" ht="12.75" hidden="false" customHeight="false" outlineLevel="0" collapsed="false">
      <c r="D308" s="7" t="n">
        <v>14</v>
      </c>
      <c r="E308" s="8" t="s">
        <v>462</v>
      </c>
      <c r="F308" s="9" t="s">
        <v>16</v>
      </c>
      <c r="G308" s="10" t="s">
        <v>463</v>
      </c>
      <c r="H308" s="10" t="s">
        <v>464</v>
      </c>
      <c r="I308" s="10" t="s">
        <v>35</v>
      </c>
    </row>
    <row r="309" customFormat="false" ht="12.75" hidden="false" customHeight="false" outlineLevel="0" collapsed="false">
      <c r="D309" s="4"/>
      <c r="F309" s="3"/>
    </row>
    <row r="310" customFormat="false" ht="23.25" hidden="false" customHeight="false" outlineLevel="0" collapsed="false">
      <c r="C310" s="0" t="str">
        <f aca="false">+F310</f>
        <v>State-10a</v>
      </c>
      <c r="D310" s="2" t="s">
        <v>465</v>
      </c>
      <c r="F310" s="3" t="s">
        <v>466</v>
      </c>
    </row>
    <row r="311" customFormat="false" ht="12.75" hidden="false" customHeight="false" outlineLevel="0" collapsed="false">
      <c r="D311" s="4"/>
      <c r="F311" s="3"/>
    </row>
    <row r="312" customFormat="false" ht="12.75" hidden="false" customHeight="false" outlineLevel="0" collapsed="false">
      <c r="D312" s="5" t="s">
        <v>8</v>
      </c>
      <c r="E312" s="6" t="s">
        <v>9</v>
      </c>
      <c r="F312" s="6" t="s">
        <v>10</v>
      </c>
      <c r="G312" s="6" t="s">
        <v>11</v>
      </c>
      <c r="H312" s="6" t="s">
        <v>12</v>
      </c>
      <c r="I312" s="6" t="s">
        <v>13</v>
      </c>
    </row>
    <row r="313" customFormat="false" ht="12.75" hidden="false" customHeight="true" outlineLevel="0" collapsed="false">
      <c r="D313" s="11" t="s">
        <v>14</v>
      </c>
      <c r="E313" s="8" t="s">
        <v>467</v>
      </c>
      <c r="F313" s="12" t="s">
        <v>50</v>
      </c>
      <c r="G313" s="13" t="s">
        <v>468</v>
      </c>
      <c r="H313" s="13" t="s">
        <v>469</v>
      </c>
      <c r="I313" s="10" t="s">
        <v>24</v>
      </c>
    </row>
    <row r="314" customFormat="false" ht="12.75" hidden="false" customHeight="false" outlineLevel="0" collapsed="false">
      <c r="D314" s="11"/>
      <c r="E314" s="8"/>
      <c r="F314" s="12"/>
      <c r="G314" s="13"/>
      <c r="H314" s="13"/>
      <c r="I314" s="10" t="s">
        <v>59</v>
      </c>
    </row>
    <row r="315" customFormat="false" ht="12.75" hidden="false" customHeight="false" outlineLevel="0" collapsed="false">
      <c r="D315" s="4"/>
      <c r="F315" s="3"/>
    </row>
    <row r="316" customFormat="false" ht="23.25" hidden="false" customHeight="false" outlineLevel="0" collapsed="false">
      <c r="C316" s="0" t="str">
        <f aca="false">+F316</f>
        <v>State-11</v>
      </c>
      <c r="D316" s="2" t="s">
        <v>470</v>
      </c>
      <c r="F316" s="3" t="s">
        <v>471</v>
      </c>
    </row>
    <row r="317" customFormat="false" ht="12.75" hidden="false" customHeight="false" outlineLevel="0" collapsed="false">
      <c r="D317" s="4"/>
      <c r="F317" s="3"/>
    </row>
    <row r="318" customFormat="false" ht="12.75" hidden="false" customHeight="false" outlineLevel="0" collapsed="false">
      <c r="D318" s="5" t="s">
        <v>8</v>
      </c>
      <c r="E318" s="6" t="s">
        <v>9</v>
      </c>
      <c r="F318" s="6" t="s">
        <v>10</v>
      </c>
      <c r="G318" s="6" t="s">
        <v>11</v>
      </c>
      <c r="H318" s="6" t="s">
        <v>12</v>
      </c>
      <c r="I318" s="6" t="s">
        <v>13</v>
      </c>
    </row>
    <row r="319" customFormat="false" ht="12.75" hidden="false" customHeight="true" outlineLevel="0" collapsed="false">
      <c r="D319" s="11" t="s">
        <v>14</v>
      </c>
      <c r="E319" s="8" t="s">
        <v>472</v>
      </c>
      <c r="F319" s="12" t="s">
        <v>50</v>
      </c>
      <c r="G319" s="13" t="s">
        <v>473</v>
      </c>
      <c r="H319" s="13" t="s">
        <v>474</v>
      </c>
      <c r="I319" s="10" t="s">
        <v>24</v>
      </c>
    </row>
    <row r="320" customFormat="false" ht="12.75" hidden="false" customHeight="false" outlineLevel="0" collapsed="false">
      <c r="D320" s="11"/>
      <c r="E320" s="8"/>
      <c r="F320" s="12"/>
      <c r="G320" s="13"/>
      <c r="H320" s="13"/>
      <c r="I320" s="10" t="s">
        <v>59</v>
      </c>
    </row>
    <row r="321" customFormat="false" ht="12.75" hidden="false" customHeight="true" outlineLevel="0" collapsed="false">
      <c r="D321" s="11" t="s">
        <v>19</v>
      </c>
      <c r="E321" s="8" t="s">
        <v>475</v>
      </c>
      <c r="F321" s="12" t="s">
        <v>50</v>
      </c>
      <c r="G321" s="13" t="s">
        <v>476</v>
      </c>
      <c r="H321" s="13" t="s">
        <v>477</v>
      </c>
      <c r="I321" s="10" t="s">
        <v>40</v>
      </c>
    </row>
    <row r="322" customFormat="false" ht="12.75" hidden="false" customHeight="false" outlineLevel="0" collapsed="false">
      <c r="D322" s="11"/>
      <c r="E322" s="8"/>
      <c r="F322" s="12"/>
      <c r="G322" s="13"/>
      <c r="H322" s="13"/>
      <c r="I322" s="10" t="s">
        <v>30</v>
      </c>
    </row>
    <row r="323" customFormat="false" ht="12.75" hidden="false" customHeight="false" outlineLevel="0" collapsed="false">
      <c r="D323" s="4"/>
      <c r="F323" s="3"/>
    </row>
    <row r="324" customFormat="false" ht="23.25" hidden="false" customHeight="false" outlineLevel="0" collapsed="false">
      <c r="C324" s="0" t="str">
        <f aca="false">+F324</f>
        <v>State-12</v>
      </c>
      <c r="D324" s="2" t="s">
        <v>478</v>
      </c>
      <c r="F324" s="3" t="s">
        <v>479</v>
      </c>
    </row>
    <row r="325" customFormat="false" ht="12.75" hidden="false" customHeight="false" outlineLevel="0" collapsed="false">
      <c r="D325" s="4"/>
      <c r="F325" s="3"/>
    </row>
    <row r="326" customFormat="false" ht="12.75" hidden="false" customHeight="false" outlineLevel="0" collapsed="false">
      <c r="D326" s="5" t="s">
        <v>8</v>
      </c>
      <c r="E326" s="6" t="s">
        <v>9</v>
      </c>
      <c r="F326" s="6" t="s">
        <v>10</v>
      </c>
      <c r="G326" s="6" t="s">
        <v>11</v>
      </c>
      <c r="H326" s="6" t="s">
        <v>12</v>
      </c>
      <c r="I326" s="6" t="s">
        <v>13</v>
      </c>
    </row>
    <row r="327" customFormat="false" ht="12.75" hidden="false" customHeight="true" outlineLevel="0" collapsed="false">
      <c r="D327" s="11" t="s">
        <v>14</v>
      </c>
      <c r="E327" s="8" t="s">
        <v>480</v>
      </c>
      <c r="F327" s="12" t="s">
        <v>16</v>
      </c>
      <c r="G327" s="13" t="s">
        <v>481</v>
      </c>
      <c r="H327" s="13" t="s">
        <v>482</v>
      </c>
      <c r="I327" s="10" t="s">
        <v>47</v>
      </c>
    </row>
    <row r="328" customFormat="false" ht="12.75" hidden="false" customHeight="false" outlineLevel="0" collapsed="false">
      <c r="D328" s="11"/>
      <c r="E328" s="8"/>
      <c r="F328" s="12"/>
      <c r="G328" s="13"/>
      <c r="H328" s="13"/>
      <c r="I328" s="10" t="s">
        <v>59</v>
      </c>
    </row>
    <row r="329" customFormat="false" ht="12.75" hidden="false" customHeight="false" outlineLevel="0" collapsed="false">
      <c r="D329" s="7" t="s">
        <v>19</v>
      </c>
      <c r="E329" s="8" t="s">
        <v>483</v>
      </c>
      <c r="F329" s="9" t="s">
        <v>16</v>
      </c>
      <c r="G329" s="10" t="s">
        <v>484</v>
      </c>
      <c r="H329" s="10" t="s">
        <v>485</v>
      </c>
      <c r="I329" s="10" t="s">
        <v>35</v>
      </c>
    </row>
    <row r="330" customFormat="false" ht="12.75" hidden="false" customHeight="false" outlineLevel="0" collapsed="false">
      <c r="D330" s="4"/>
      <c r="F330" s="3"/>
    </row>
    <row r="331" customFormat="false" ht="23.25" hidden="false" customHeight="false" outlineLevel="0" collapsed="false">
      <c r="C331" s="0" t="str">
        <f aca="false">+F331</f>
        <v>State-13</v>
      </c>
      <c r="D331" s="2" t="s">
        <v>486</v>
      </c>
      <c r="F331" s="3" t="s">
        <v>487</v>
      </c>
    </row>
    <row r="332" customFormat="false" ht="12.75" hidden="false" customHeight="false" outlineLevel="0" collapsed="false">
      <c r="D332" s="4"/>
      <c r="F332" s="3"/>
    </row>
    <row r="333" customFormat="false" ht="12.75" hidden="false" customHeight="false" outlineLevel="0" collapsed="false">
      <c r="D333" s="5" t="s">
        <v>8</v>
      </c>
      <c r="E333" s="6" t="s">
        <v>9</v>
      </c>
      <c r="F333" s="6" t="s">
        <v>10</v>
      </c>
      <c r="G333" s="6" t="s">
        <v>11</v>
      </c>
      <c r="H333" s="6" t="s">
        <v>12</v>
      </c>
      <c r="I333" s="6" t="s">
        <v>13</v>
      </c>
    </row>
    <row r="334" customFormat="false" ht="12.75" hidden="false" customHeight="false" outlineLevel="0" collapsed="false">
      <c r="D334" s="7" t="s">
        <v>14</v>
      </c>
      <c r="E334" s="8" t="s">
        <v>488</v>
      </c>
      <c r="F334" s="9" t="s">
        <v>50</v>
      </c>
      <c r="G334" s="10" t="s">
        <v>489</v>
      </c>
      <c r="H334" s="10" t="s">
        <v>490</v>
      </c>
      <c r="I334" s="10" t="s">
        <v>136</v>
      </c>
    </row>
    <row r="335" customFormat="false" ht="12.75" hidden="false" customHeight="true" outlineLevel="0" collapsed="false">
      <c r="D335" s="11" t="s">
        <v>19</v>
      </c>
      <c r="E335" s="8" t="s">
        <v>491</v>
      </c>
      <c r="F335" s="12" t="s">
        <v>50</v>
      </c>
      <c r="G335" s="13" t="s">
        <v>492</v>
      </c>
      <c r="H335" s="13" t="s">
        <v>493</v>
      </c>
      <c r="I335" s="10" t="s">
        <v>82</v>
      </c>
    </row>
    <row r="336" customFormat="false" ht="12.75" hidden="false" customHeight="false" outlineLevel="0" collapsed="false">
      <c r="D336" s="11"/>
      <c r="E336" s="8"/>
      <c r="F336" s="12"/>
      <c r="G336" s="13"/>
      <c r="H336" s="13"/>
      <c r="I336" s="10" t="s">
        <v>41</v>
      </c>
    </row>
    <row r="337" customFormat="false" ht="12.75" hidden="false" customHeight="true" outlineLevel="0" collapsed="false">
      <c r="D337" s="11" t="s">
        <v>26</v>
      </c>
      <c r="E337" s="8" t="s">
        <v>494</v>
      </c>
      <c r="F337" s="12" t="s">
        <v>50</v>
      </c>
      <c r="G337" s="13" t="s">
        <v>495</v>
      </c>
      <c r="H337" s="13" t="s">
        <v>496</v>
      </c>
      <c r="I337" s="10" t="s">
        <v>41</v>
      </c>
    </row>
    <row r="338" customFormat="false" ht="12.75" hidden="false" customHeight="false" outlineLevel="0" collapsed="false">
      <c r="D338" s="11"/>
      <c r="E338" s="8"/>
      <c r="F338" s="12"/>
      <c r="G338" s="13"/>
      <c r="H338" s="13"/>
      <c r="I338" s="10" t="s">
        <v>60</v>
      </c>
    </row>
    <row r="339" customFormat="false" ht="12.75" hidden="false" customHeight="true" outlineLevel="0" collapsed="false">
      <c r="D339" s="11" t="s">
        <v>31</v>
      </c>
      <c r="E339" s="8" t="s">
        <v>497</v>
      </c>
      <c r="F339" s="12" t="s">
        <v>50</v>
      </c>
      <c r="G339" s="13" t="s">
        <v>498</v>
      </c>
      <c r="H339" s="13" t="s">
        <v>499</v>
      </c>
      <c r="I339" s="10" t="s">
        <v>47</v>
      </c>
    </row>
    <row r="340" customFormat="false" ht="25.5" hidden="false" customHeight="false" outlineLevel="0" collapsed="false">
      <c r="D340" s="11"/>
      <c r="E340" s="8"/>
      <c r="F340" s="12"/>
      <c r="G340" s="13"/>
      <c r="H340" s="13"/>
      <c r="I340" s="10" t="s">
        <v>53</v>
      </c>
    </row>
    <row r="341" customFormat="false" ht="12.75" hidden="false" customHeight="false" outlineLevel="0" collapsed="false">
      <c r="D341" s="7" t="s">
        <v>36</v>
      </c>
      <c r="E341" s="8" t="s">
        <v>500</v>
      </c>
      <c r="F341" s="9" t="s">
        <v>50</v>
      </c>
      <c r="G341" s="10" t="s">
        <v>501</v>
      </c>
      <c r="H341" s="10" t="s">
        <v>502</v>
      </c>
      <c r="I341" s="10" t="s">
        <v>35</v>
      </c>
    </row>
    <row r="342" customFormat="false" ht="12.75" hidden="false" customHeight="false" outlineLevel="0" collapsed="false">
      <c r="D342" s="7" t="s">
        <v>42</v>
      </c>
      <c r="E342" s="8" t="s">
        <v>503</v>
      </c>
      <c r="F342" s="9" t="s">
        <v>16</v>
      </c>
      <c r="G342" s="10" t="s">
        <v>504</v>
      </c>
      <c r="H342" s="10" t="s">
        <v>505</v>
      </c>
      <c r="I342" s="10" t="s">
        <v>108</v>
      </c>
    </row>
    <row r="343" customFormat="false" ht="12.75" hidden="false" customHeight="true" outlineLevel="0" collapsed="false">
      <c r="D343" s="11" t="s">
        <v>48</v>
      </c>
      <c r="E343" s="8" t="s">
        <v>506</v>
      </c>
      <c r="F343" s="12" t="s">
        <v>50</v>
      </c>
      <c r="G343" s="13" t="s">
        <v>507</v>
      </c>
      <c r="H343" s="13" t="s">
        <v>508</v>
      </c>
      <c r="I343" s="10" t="s">
        <v>82</v>
      </c>
    </row>
    <row r="344" customFormat="false" ht="12.75" hidden="false" customHeight="false" outlineLevel="0" collapsed="false">
      <c r="D344" s="11"/>
      <c r="E344" s="8"/>
      <c r="F344" s="12"/>
      <c r="G344" s="13"/>
      <c r="H344" s="13"/>
      <c r="I344" s="10" t="s">
        <v>108</v>
      </c>
    </row>
    <row r="345" customFormat="false" ht="12.75" hidden="false" customHeight="true" outlineLevel="0" collapsed="false">
      <c r="D345" s="11" t="s">
        <v>92</v>
      </c>
      <c r="E345" s="8" t="s">
        <v>509</v>
      </c>
      <c r="F345" s="12" t="s">
        <v>50</v>
      </c>
      <c r="G345" s="13" t="s">
        <v>510</v>
      </c>
      <c r="H345" s="13" t="s">
        <v>511</v>
      </c>
      <c r="I345" s="10" t="s">
        <v>24</v>
      </c>
    </row>
    <row r="346" customFormat="false" ht="12.75" hidden="false" customHeight="false" outlineLevel="0" collapsed="false">
      <c r="D346" s="11"/>
      <c r="E346" s="8"/>
      <c r="F346" s="12"/>
      <c r="G346" s="13"/>
      <c r="H346" s="13"/>
      <c r="I346" s="10" t="s">
        <v>82</v>
      </c>
    </row>
    <row r="347" customFormat="false" ht="12.75" hidden="false" customHeight="true" outlineLevel="0" collapsed="false">
      <c r="D347" s="11" t="s">
        <v>96</v>
      </c>
      <c r="E347" s="8" t="s">
        <v>512</v>
      </c>
      <c r="F347" s="12" t="s">
        <v>50</v>
      </c>
      <c r="G347" s="13" t="s">
        <v>513</v>
      </c>
      <c r="H347" s="13" t="s">
        <v>514</v>
      </c>
      <c r="I347" s="10" t="s">
        <v>136</v>
      </c>
    </row>
    <row r="348" customFormat="false" ht="25.5" hidden="false" customHeight="false" outlineLevel="0" collapsed="false">
      <c r="D348" s="11"/>
      <c r="E348" s="8"/>
      <c r="F348" s="12"/>
      <c r="G348" s="13"/>
      <c r="H348" s="13"/>
      <c r="I348" s="10" t="s">
        <v>53</v>
      </c>
    </row>
    <row r="349" customFormat="false" ht="12.75" hidden="false" customHeight="true" outlineLevel="0" collapsed="false">
      <c r="D349" s="11" t="n">
        <v>10</v>
      </c>
      <c r="E349" s="8" t="s">
        <v>515</v>
      </c>
      <c r="F349" s="12" t="s">
        <v>50</v>
      </c>
      <c r="G349" s="13" t="s">
        <v>516</v>
      </c>
      <c r="H349" s="13" t="s">
        <v>517</v>
      </c>
      <c r="I349" s="10" t="s">
        <v>40</v>
      </c>
    </row>
    <row r="350" customFormat="false" ht="12.75" hidden="false" customHeight="false" outlineLevel="0" collapsed="false">
      <c r="D350" s="11"/>
      <c r="E350" s="8"/>
      <c r="F350" s="12"/>
      <c r="G350" s="13"/>
      <c r="H350" s="13"/>
      <c r="I350" s="10" t="s">
        <v>75</v>
      </c>
    </row>
    <row r="351" customFormat="false" ht="12.75" hidden="false" customHeight="false" outlineLevel="0" collapsed="false">
      <c r="D351" s="7" t="n">
        <v>11</v>
      </c>
      <c r="E351" s="8" t="s">
        <v>518</v>
      </c>
      <c r="F351" s="9" t="s">
        <v>50</v>
      </c>
      <c r="G351" s="10" t="s">
        <v>519</v>
      </c>
      <c r="H351" s="10" t="s">
        <v>520</v>
      </c>
      <c r="I351" s="10" t="s">
        <v>46</v>
      </c>
    </row>
    <row r="352" customFormat="false" ht="12.75" hidden="false" customHeight="true" outlineLevel="0" collapsed="false">
      <c r="D352" s="11" t="n">
        <v>12</v>
      </c>
      <c r="E352" s="8" t="s">
        <v>521</v>
      </c>
      <c r="F352" s="12" t="s">
        <v>50</v>
      </c>
      <c r="G352" s="13" t="s">
        <v>522</v>
      </c>
      <c r="H352" s="13" t="s">
        <v>523</v>
      </c>
      <c r="I352" s="10" t="s">
        <v>23</v>
      </c>
    </row>
    <row r="353" customFormat="false" ht="12.75" hidden="false" customHeight="false" outlineLevel="0" collapsed="false">
      <c r="D353" s="11"/>
      <c r="E353" s="8"/>
      <c r="F353" s="12"/>
      <c r="G353" s="13"/>
      <c r="H353" s="13"/>
      <c r="I353" s="10" t="s">
        <v>24</v>
      </c>
    </row>
    <row r="354" customFormat="false" ht="12.75" hidden="false" customHeight="true" outlineLevel="0" collapsed="false">
      <c r="D354" s="11" t="n">
        <v>13</v>
      </c>
      <c r="E354" s="8" t="s">
        <v>524</v>
      </c>
      <c r="F354" s="12" t="s">
        <v>16</v>
      </c>
      <c r="G354" s="13" t="s">
        <v>525</v>
      </c>
      <c r="H354" s="13" t="s">
        <v>526</v>
      </c>
      <c r="I354" s="10" t="s">
        <v>23</v>
      </c>
    </row>
    <row r="355" customFormat="false" ht="12.75" hidden="false" customHeight="false" outlineLevel="0" collapsed="false">
      <c r="D355" s="11"/>
      <c r="E355" s="8"/>
      <c r="F355" s="12"/>
      <c r="G355" s="13"/>
      <c r="H355" s="13"/>
      <c r="I355" s="10" t="s">
        <v>60</v>
      </c>
    </row>
    <row r="356" customFormat="false" ht="12.75" hidden="false" customHeight="true" outlineLevel="0" collapsed="false">
      <c r="D356" s="11" t="n">
        <v>14</v>
      </c>
      <c r="E356" s="8" t="s">
        <v>527</v>
      </c>
      <c r="F356" s="12" t="s">
        <v>16</v>
      </c>
      <c r="G356" s="13" t="s">
        <v>528</v>
      </c>
      <c r="H356" s="13" t="s">
        <v>529</v>
      </c>
      <c r="I356" s="10" t="s">
        <v>46</v>
      </c>
    </row>
    <row r="357" customFormat="false" ht="12.75" hidden="false" customHeight="false" outlineLevel="0" collapsed="false">
      <c r="D357" s="11"/>
      <c r="E357" s="8"/>
      <c r="F357" s="12"/>
      <c r="G357" s="13"/>
      <c r="H357" s="13"/>
      <c r="I357" s="10" t="s">
        <v>41</v>
      </c>
    </row>
    <row r="358" customFormat="false" ht="12.75" hidden="false" customHeight="false" outlineLevel="0" collapsed="false">
      <c r="D358" s="7" t="n">
        <v>15</v>
      </c>
      <c r="E358" s="8" t="s">
        <v>530</v>
      </c>
      <c r="F358" s="9" t="s">
        <v>16</v>
      </c>
      <c r="G358" s="10" t="s">
        <v>531</v>
      </c>
      <c r="H358" s="10" t="s">
        <v>532</v>
      </c>
      <c r="I358" s="10" t="s">
        <v>136</v>
      </c>
    </row>
    <row r="359" customFormat="false" ht="12.75" hidden="false" customHeight="true" outlineLevel="0" collapsed="false">
      <c r="D359" s="11" t="n">
        <v>16</v>
      </c>
      <c r="E359" s="8" t="s">
        <v>533</v>
      </c>
      <c r="F359" s="12" t="s">
        <v>16</v>
      </c>
      <c r="G359" s="13" t="s">
        <v>534</v>
      </c>
      <c r="H359" s="13" t="s">
        <v>535</v>
      </c>
      <c r="I359" s="10" t="s">
        <v>136</v>
      </c>
    </row>
    <row r="360" customFormat="false" ht="12.75" hidden="false" customHeight="false" outlineLevel="0" collapsed="false">
      <c r="D360" s="11"/>
      <c r="E360" s="8"/>
      <c r="F360" s="12"/>
      <c r="G360" s="13"/>
      <c r="H360" s="13"/>
      <c r="I360" s="10" t="s">
        <v>40</v>
      </c>
    </row>
    <row r="361" customFormat="false" ht="12.75" hidden="false" customHeight="true" outlineLevel="0" collapsed="false">
      <c r="D361" s="11" t="n">
        <v>17</v>
      </c>
      <c r="E361" s="8" t="s">
        <v>536</v>
      </c>
      <c r="F361" s="12" t="s">
        <v>50</v>
      </c>
      <c r="G361" s="13" t="s">
        <v>537</v>
      </c>
      <c r="H361" s="13" t="s">
        <v>538</v>
      </c>
      <c r="I361" s="10" t="s">
        <v>23</v>
      </c>
    </row>
    <row r="362" customFormat="false" ht="12.75" hidden="false" customHeight="false" outlineLevel="0" collapsed="false">
      <c r="D362" s="11"/>
      <c r="E362" s="8"/>
      <c r="F362" s="12"/>
      <c r="G362" s="13"/>
      <c r="H362" s="13"/>
      <c r="I362" s="10" t="s">
        <v>60</v>
      </c>
    </row>
    <row r="363" customFormat="false" ht="12.75" hidden="false" customHeight="true" outlineLevel="0" collapsed="false">
      <c r="D363" s="11" t="n">
        <v>18</v>
      </c>
      <c r="E363" s="8" t="s">
        <v>539</v>
      </c>
      <c r="F363" s="12" t="s">
        <v>16</v>
      </c>
      <c r="G363" s="13" t="s">
        <v>540</v>
      </c>
      <c r="H363" s="13" t="s">
        <v>541</v>
      </c>
      <c r="I363" s="10" t="s">
        <v>178</v>
      </c>
    </row>
    <row r="364" customFormat="false" ht="12.75" hidden="false" customHeight="false" outlineLevel="0" collapsed="false">
      <c r="D364" s="11"/>
      <c r="E364" s="8"/>
      <c r="F364" s="12"/>
      <c r="G364" s="13"/>
      <c r="H364" s="13"/>
      <c r="I364" s="10" t="s">
        <v>108</v>
      </c>
    </row>
    <row r="365" customFormat="false" ht="12.75" hidden="false" customHeight="false" outlineLevel="0" collapsed="false">
      <c r="D365" s="4"/>
      <c r="F365" s="3"/>
    </row>
    <row r="366" customFormat="false" ht="23.25" hidden="false" customHeight="false" outlineLevel="0" collapsed="false">
      <c r="C366" s="0" t="str">
        <f aca="false">+F366</f>
        <v>State-14</v>
      </c>
      <c r="D366" s="2" t="s">
        <v>542</v>
      </c>
      <c r="F366" s="3" t="s">
        <v>543</v>
      </c>
    </row>
    <row r="367" customFormat="false" ht="12.75" hidden="false" customHeight="false" outlineLevel="0" collapsed="false">
      <c r="D367" s="4"/>
      <c r="F367" s="3"/>
    </row>
    <row r="368" customFormat="false" ht="12.75" hidden="false" customHeight="false" outlineLevel="0" collapsed="false">
      <c r="D368" s="5" t="s">
        <v>8</v>
      </c>
      <c r="E368" s="6" t="s">
        <v>9</v>
      </c>
      <c r="F368" s="6" t="s">
        <v>10</v>
      </c>
      <c r="G368" s="6" t="s">
        <v>11</v>
      </c>
      <c r="H368" s="6" t="s">
        <v>12</v>
      </c>
      <c r="I368" s="6" t="s">
        <v>13</v>
      </c>
    </row>
    <row r="369" customFormat="false" ht="12.75" hidden="false" customHeight="false" outlineLevel="0" collapsed="false">
      <c r="D369" s="7" t="s">
        <v>14</v>
      </c>
      <c r="E369" s="8" t="s">
        <v>544</v>
      </c>
      <c r="F369" s="9" t="s">
        <v>50</v>
      </c>
      <c r="G369" s="10" t="s">
        <v>545</v>
      </c>
      <c r="H369" s="10" t="s">
        <v>546</v>
      </c>
      <c r="I369" s="10" t="s">
        <v>35</v>
      </c>
    </row>
    <row r="370" customFormat="false" ht="12.75" hidden="false" customHeight="true" outlineLevel="0" collapsed="false">
      <c r="D370" s="11" t="s">
        <v>19</v>
      </c>
      <c r="E370" s="8" t="s">
        <v>547</v>
      </c>
      <c r="F370" s="12" t="s">
        <v>16</v>
      </c>
      <c r="G370" s="13" t="s">
        <v>548</v>
      </c>
      <c r="H370" s="13" t="s">
        <v>549</v>
      </c>
      <c r="I370" s="10" t="s">
        <v>24</v>
      </c>
    </row>
    <row r="371" customFormat="false" ht="12.75" hidden="false" customHeight="false" outlineLevel="0" collapsed="false">
      <c r="D371" s="11"/>
      <c r="E371" s="8"/>
      <c r="F371" s="12"/>
      <c r="G371" s="13"/>
      <c r="H371" s="13"/>
      <c r="I371" s="10" t="s">
        <v>123</v>
      </c>
    </row>
    <row r="372" customFormat="false" ht="12.75" hidden="false" customHeight="false" outlineLevel="0" collapsed="false">
      <c r="D372" s="11"/>
      <c r="E372" s="8"/>
      <c r="F372" s="12"/>
      <c r="G372" s="13"/>
      <c r="H372" s="13"/>
      <c r="I372" s="10" t="s">
        <v>71</v>
      </c>
    </row>
    <row r="373" customFormat="false" ht="12.75" hidden="false" customHeight="false" outlineLevel="0" collapsed="false">
      <c r="D373" s="7" t="s">
        <v>26</v>
      </c>
      <c r="E373" s="8" t="s">
        <v>550</v>
      </c>
      <c r="F373" s="9" t="s">
        <v>16</v>
      </c>
      <c r="G373" s="10" t="s">
        <v>551</v>
      </c>
      <c r="H373" s="10" t="s">
        <v>552</v>
      </c>
      <c r="I373" s="10" t="s">
        <v>46</v>
      </c>
    </row>
    <row r="374" customFormat="false" ht="12.75" hidden="false" customHeight="true" outlineLevel="0" collapsed="false">
      <c r="D374" s="11" t="s">
        <v>31</v>
      </c>
      <c r="E374" s="8" t="s">
        <v>553</v>
      </c>
      <c r="F374" s="12" t="s">
        <v>16</v>
      </c>
      <c r="G374" s="13" t="s">
        <v>554</v>
      </c>
      <c r="H374" s="13" t="s">
        <v>555</v>
      </c>
      <c r="I374" s="10" t="s">
        <v>123</v>
      </c>
    </row>
    <row r="375" customFormat="false" ht="12.75" hidden="false" customHeight="false" outlineLevel="0" collapsed="false">
      <c r="D375" s="11"/>
      <c r="E375" s="8"/>
      <c r="F375" s="12"/>
      <c r="G375" s="13"/>
      <c r="H375" s="13"/>
      <c r="I375" s="10" t="s">
        <v>25</v>
      </c>
    </row>
    <row r="376" customFormat="false" ht="12.75" hidden="false" customHeight="false" outlineLevel="0" collapsed="false">
      <c r="D376" s="11"/>
      <c r="E376" s="8"/>
      <c r="F376" s="12"/>
      <c r="G376" s="13"/>
      <c r="H376" s="13"/>
      <c r="I376" s="10" t="s">
        <v>178</v>
      </c>
    </row>
    <row r="377" customFormat="false" ht="12.75" hidden="false" customHeight="true" outlineLevel="0" collapsed="false">
      <c r="D377" s="11" t="s">
        <v>36</v>
      </c>
      <c r="E377" s="8" t="s">
        <v>556</v>
      </c>
      <c r="F377" s="12" t="s">
        <v>16</v>
      </c>
      <c r="G377" s="13" t="s">
        <v>557</v>
      </c>
      <c r="H377" s="13" t="s">
        <v>558</v>
      </c>
      <c r="I377" s="10" t="s">
        <v>25</v>
      </c>
    </row>
    <row r="378" customFormat="false" ht="12.75" hidden="false" customHeight="false" outlineLevel="0" collapsed="false">
      <c r="D378" s="11"/>
      <c r="E378" s="8"/>
      <c r="F378" s="12"/>
      <c r="G378" s="13"/>
      <c r="H378" s="13"/>
      <c r="I378" s="10" t="s">
        <v>238</v>
      </c>
    </row>
    <row r="379" customFormat="false" ht="12.75" hidden="false" customHeight="false" outlineLevel="0" collapsed="false">
      <c r="D379" s="11"/>
      <c r="E379" s="8"/>
      <c r="F379" s="12"/>
      <c r="G379" s="13"/>
      <c r="H379" s="13"/>
      <c r="I379" s="10" t="s">
        <v>30</v>
      </c>
    </row>
    <row r="380" customFormat="false" ht="12.75" hidden="false" customHeight="true" outlineLevel="0" collapsed="false">
      <c r="D380" s="11" t="s">
        <v>42</v>
      </c>
      <c r="E380" s="8" t="s">
        <v>559</v>
      </c>
      <c r="F380" s="12" t="s">
        <v>16</v>
      </c>
      <c r="G380" s="13" t="s">
        <v>560</v>
      </c>
      <c r="H380" s="13" t="s">
        <v>561</v>
      </c>
      <c r="I380" s="10" t="s">
        <v>123</v>
      </c>
    </row>
    <row r="381" customFormat="false" ht="12.75" hidden="false" customHeight="false" outlineLevel="0" collapsed="false">
      <c r="D381" s="11"/>
      <c r="E381" s="8"/>
      <c r="F381" s="12"/>
      <c r="G381" s="13"/>
      <c r="H381" s="13"/>
      <c r="I381" s="10" t="s">
        <v>25</v>
      </c>
    </row>
    <row r="382" customFormat="false" ht="12.75" hidden="false" customHeight="false" outlineLevel="0" collapsed="false">
      <c r="D382" s="11"/>
      <c r="E382" s="8"/>
      <c r="F382" s="12"/>
      <c r="G382" s="13"/>
      <c r="H382" s="13"/>
      <c r="I382" s="10" t="s">
        <v>40</v>
      </c>
    </row>
    <row r="383" customFormat="false" ht="12.75" hidden="false" customHeight="true" outlineLevel="0" collapsed="false">
      <c r="D383" s="11" t="s">
        <v>48</v>
      </c>
      <c r="E383" s="8" t="s">
        <v>562</v>
      </c>
      <c r="F383" s="12" t="s">
        <v>50</v>
      </c>
      <c r="G383" s="13" t="s">
        <v>563</v>
      </c>
      <c r="H383" s="13" t="s">
        <v>564</v>
      </c>
      <c r="I383" s="10" t="s">
        <v>24</v>
      </c>
    </row>
    <row r="384" customFormat="false" ht="12.75" hidden="false" customHeight="false" outlineLevel="0" collapsed="false">
      <c r="D384" s="11"/>
      <c r="E384" s="8"/>
      <c r="F384" s="12"/>
      <c r="G384" s="13"/>
      <c r="H384" s="13"/>
      <c r="I384" s="10" t="s">
        <v>60</v>
      </c>
    </row>
    <row r="385" customFormat="false" ht="12.75" hidden="false" customHeight="true" outlineLevel="0" collapsed="false">
      <c r="D385" s="11" t="s">
        <v>92</v>
      </c>
      <c r="E385" s="8" t="s">
        <v>565</v>
      </c>
      <c r="F385" s="12" t="s">
        <v>16</v>
      </c>
      <c r="G385" s="13" t="s">
        <v>566</v>
      </c>
      <c r="H385" s="13" t="s">
        <v>567</v>
      </c>
      <c r="I385" s="10" t="s">
        <v>25</v>
      </c>
    </row>
    <row r="386" customFormat="false" ht="12.75" hidden="false" customHeight="false" outlineLevel="0" collapsed="false">
      <c r="D386" s="11"/>
      <c r="E386" s="8"/>
      <c r="F386" s="12"/>
      <c r="G386" s="13"/>
      <c r="H386" s="13"/>
      <c r="I386" s="10" t="s">
        <v>41</v>
      </c>
    </row>
    <row r="387" customFormat="false" ht="12.75" hidden="false" customHeight="false" outlineLevel="0" collapsed="false">
      <c r="D387" s="11"/>
      <c r="E387" s="8"/>
      <c r="F387" s="12"/>
      <c r="G387" s="13"/>
      <c r="H387" s="13"/>
      <c r="I387" s="10" t="s">
        <v>60</v>
      </c>
    </row>
    <row r="388" customFormat="false" ht="12.75" hidden="false" customHeight="false" outlineLevel="0" collapsed="false">
      <c r="D388" s="7" t="s">
        <v>96</v>
      </c>
      <c r="E388" s="8" t="s">
        <v>568</v>
      </c>
      <c r="F388" s="9" t="s">
        <v>16</v>
      </c>
      <c r="G388" s="10" t="s">
        <v>569</v>
      </c>
      <c r="H388" s="10" t="s">
        <v>570</v>
      </c>
      <c r="I388" s="10" t="s">
        <v>108</v>
      </c>
    </row>
    <row r="389" customFormat="false" ht="12.75" hidden="false" customHeight="false" outlineLevel="0" collapsed="false">
      <c r="D389" s="4"/>
      <c r="F389" s="3"/>
    </row>
    <row r="390" customFormat="false" ht="23.25" hidden="false" customHeight="false" outlineLevel="0" collapsed="false">
      <c r="C390" s="0" t="str">
        <f aca="false">+F390</f>
        <v>State-15</v>
      </c>
      <c r="D390" s="2" t="s">
        <v>571</v>
      </c>
      <c r="F390" s="3" t="s">
        <v>572</v>
      </c>
    </row>
    <row r="391" customFormat="false" ht="12.75" hidden="false" customHeight="false" outlineLevel="0" collapsed="false">
      <c r="D391" s="4"/>
      <c r="F391" s="3"/>
    </row>
    <row r="392" customFormat="false" ht="12.75" hidden="false" customHeight="false" outlineLevel="0" collapsed="false">
      <c r="D392" s="5" t="s">
        <v>8</v>
      </c>
      <c r="E392" s="6" t="s">
        <v>9</v>
      </c>
      <c r="F392" s="6" t="s">
        <v>10</v>
      </c>
      <c r="G392" s="6" t="s">
        <v>11</v>
      </c>
      <c r="H392" s="6" t="s">
        <v>12</v>
      </c>
      <c r="I392" s="6" t="s">
        <v>13</v>
      </c>
    </row>
    <row r="393" customFormat="false" ht="12.75" hidden="false" customHeight="false" outlineLevel="0" collapsed="false">
      <c r="D393" s="7" t="s">
        <v>14</v>
      </c>
      <c r="E393" s="8" t="s">
        <v>573</v>
      </c>
      <c r="F393" s="9" t="s">
        <v>50</v>
      </c>
      <c r="G393" s="10" t="s">
        <v>574</v>
      </c>
      <c r="H393" s="10" t="s">
        <v>575</v>
      </c>
      <c r="I393" s="10" t="s">
        <v>136</v>
      </c>
    </row>
    <row r="394" customFormat="false" ht="12.75" hidden="false" customHeight="true" outlineLevel="0" collapsed="false">
      <c r="D394" s="11" t="s">
        <v>19</v>
      </c>
      <c r="E394" s="8" t="s">
        <v>576</v>
      </c>
      <c r="F394" s="12" t="s">
        <v>50</v>
      </c>
      <c r="G394" s="13" t="s">
        <v>577</v>
      </c>
      <c r="H394" s="13" t="s">
        <v>578</v>
      </c>
      <c r="I394" s="10" t="s">
        <v>24</v>
      </c>
    </row>
    <row r="395" customFormat="false" ht="12.75" hidden="false" customHeight="false" outlineLevel="0" collapsed="false">
      <c r="D395" s="11"/>
      <c r="E395" s="8"/>
      <c r="F395" s="12"/>
      <c r="G395" s="13"/>
      <c r="H395" s="13"/>
      <c r="I395" s="10" t="s">
        <v>25</v>
      </c>
    </row>
    <row r="396" customFormat="false" ht="12.75" hidden="false" customHeight="false" outlineLevel="0" collapsed="false">
      <c r="D396" s="7" t="s">
        <v>26</v>
      </c>
      <c r="E396" s="8" t="s">
        <v>579</v>
      </c>
      <c r="F396" s="9" t="s">
        <v>16</v>
      </c>
      <c r="G396" s="10" t="s">
        <v>580</v>
      </c>
      <c r="H396" s="10" t="s">
        <v>581</v>
      </c>
      <c r="I396" s="10" t="s">
        <v>35</v>
      </c>
    </row>
    <row r="397" customFormat="false" ht="12.75" hidden="false" customHeight="true" outlineLevel="0" collapsed="false">
      <c r="D397" s="11" t="s">
        <v>31</v>
      </c>
      <c r="E397" s="8" t="s">
        <v>582</v>
      </c>
      <c r="F397" s="12" t="s">
        <v>16</v>
      </c>
      <c r="G397" s="13" t="s">
        <v>583</v>
      </c>
      <c r="H397" s="13" t="s">
        <v>584</v>
      </c>
      <c r="I397" s="10" t="s">
        <v>23</v>
      </c>
    </row>
    <row r="398" customFormat="false" ht="12.75" hidden="false" customHeight="false" outlineLevel="0" collapsed="false">
      <c r="D398" s="11"/>
      <c r="E398" s="8"/>
      <c r="F398" s="12"/>
      <c r="G398" s="13"/>
      <c r="H398" s="13"/>
      <c r="I398" s="10" t="s">
        <v>47</v>
      </c>
    </row>
    <row r="399" customFormat="false" ht="12.75" hidden="false" customHeight="false" outlineLevel="0" collapsed="false">
      <c r="D399" s="11"/>
      <c r="E399" s="8"/>
      <c r="F399" s="12"/>
      <c r="G399" s="13"/>
      <c r="H399" s="13"/>
      <c r="I399" s="10" t="s">
        <v>75</v>
      </c>
    </row>
    <row r="400" customFormat="false" ht="12.75" hidden="false" customHeight="false" outlineLevel="0" collapsed="false">
      <c r="D400" s="4"/>
      <c r="F400" s="3"/>
    </row>
    <row r="401" customFormat="false" ht="23.25" hidden="false" customHeight="false" outlineLevel="0" collapsed="false">
      <c r="C401" s="0" t="str">
        <f aca="false">+F401</f>
        <v>State-16</v>
      </c>
      <c r="D401" s="2" t="s">
        <v>585</v>
      </c>
      <c r="F401" s="3" t="s">
        <v>586</v>
      </c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5" t="s">
        <v>8</v>
      </c>
      <c r="E403" s="6" t="s">
        <v>9</v>
      </c>
      <c r="F403" s="6" t="s">
        <v>10</v>
      </c>
      <c r="G403" s="6" t="s">
        <v>11</v>
      </c>
      <c r="H403" s="6" t="s">
        <v>12</v>
      </c>
      <c r="I403" s="6" t="s">
        <v>13</v>
      </c>
    </row>
    <row r="404" customFormat="false" ht="12.75" hidden="false" customHeight="true" outlineLevel="0" collapsed="false">
      <c r="D404" s="11" t="s">
        <v>14</v>
      </c>
      <c r="E404" s="8" t="s">
        <v>587</v>
      </c>
      <c r="F404" s="12" t="s">
        <v>16</v>
      </c>
      <c r="G404" s="13" t="s">
        <v>588</v>
      </c>
      <c r="H404" s="13" t="s">
        <v>589</v>
      </c>
      <c r="I404" s="10" t="s">
        <v>75</v>
      </c>
    </row>
    <row r="405" customFormat="false" ht="12.75" hidden="false" customHeight="false" outlineLevel="0" collapsed="false">
      <c r="D405" s="11"/>
      <c r="E405" s="8"/>
      <c r="F405" s="12"/>
      <c r="G405" s="13"/>
      <c r="H405" s="13"/>
      <c r="I405" s="10" t="s">
        <v>71</v>
      </c>
    </row>
    <row r="406" customFormat="false" ht="12.75" hidden="false" customHeight="false" outlineLevel="0" collapsed="false">
      <c r="D406" s="7" t="s">
        <v>19</v>
      </c>
      <c r="E406" s="8" t="s">
        <v>590</v>
      </c>
      <c r="F406" s="9" t="s">
        <v>16</v>
      </c>
      <c r="G406" s="10" t="s">
        <v>591</v>
      </c>
      <c r="H406" s="10" t="s">
        <v>592</v>
      </c>
      <c r="I406" s="10" t="s">
        <v>108</v>
      </c>
    </row>
    <row r="407" customFormat="false" ht="12.75" hidden="false" customHeight="false" outlineLevel="0" collapsed="false">
      <c r="D407" s="7" t="s">
        <v>26</v>
      </c>
      <c r="E407" s="8" t="s">
        <v>593</v>
      </c>
      <c r="F407" s="9" t="s">
        <v>16</v>
      </c>
      <c r="G407" s="10" t="s">
        <v>594</v>
      </c>
      <c r="H407" s="10" t="s">
        <v>595</v>
      </c>
      <c r="I407" s="10" t="s">
        <v>35</v>
      </c>
    </row>
    <row r="408" customFormat="false" ht="12.75" hidden="false" customHeight="true" outlineLevel="0" collapsed="false">
      <c r="D408" s="11" t="s">
        <v>31</v>
      </c>
      <c r="E408" s="8" t="s">
        <v>596</v>
      </c>
      <c r="F408" s="12" t="s">
        <v>16</v>
      </c>
      <c r="G408" s="13" t="s">
        <v>597</v>
      </c>
      <c r="H408" s="13" t="s">
        <v>598</v>
      </c>
      <c r="I408" s="10" t="s">
        <v>136</v>
      </c>
    </row>
    <row r="409" customFormat="false" ht="25.5" hidden="false" customHeight="false" outlineLevel="0" collapsed="false">
      <c r="D409" s="11"/>
      <c r="E409" s="8"/>
      <c r="F409" s="12"/>
      <c r="G409" s="13"/>
      <c r="H409" s="13"/>
      <c r="I409" s="10" t="s">
        <v>53</v>
      </c>
    </row>
    <row r="410" customFormat="false" ht="12.75" hidden="false" customHeight="false" outlineLevel="0" collapsed="false">
      <c r="D410" s="4"/>
      <c r="F410" s="3"/>
    </row>
    <row r="411" customFormat="false" ht="12.75" hidden="false" customHeight="false" outlineLevel="0" collapsed="false">
      <c r="D411" s="4"/>
      <c r="F411" s="3"/>
    </row>
    <row r="412" customFormat="false" ht="12.75" hidden="false" customHeight="false" outlineLevel="0" collapsed="false">
      <c r="D412" s="4"/>
      <c r="F412" s="3"/>
    </row>
    <row r="413" customFormat="false" ht="12.75" hidden="false" customHeight="false" outlineLevel="0" collapsed="false">
      <c r="D413" s="4"/>
      <c r="F413" s="3"/>
    </row>
    <row r="414" customFormat="false" ht="23.25" hidden="false" customHeight="false" outlineLevel="0" collapsed="false">
      <c r="C414" s="0" t="str">
        <f aca="false">+F414</f>
        <v>State-17</v>
      </c>
      <c r="D414" s="2" t="s">
        <v>599</v>
      </c>
      <c r="F414" s="3" t="s">
        <v>600</v>
      </c>
    </row>
    <row r="415" customFormat="false" ht="12.75" hidden="false" customHeight="false" outlineLevel="0" collapsed="false">
      <c r="D415" s="4"/>
      <c r="F415" s="3"/>
    </row>
    <row r="416" customFormat="false" ht="12.75" hidden="false" customHeight="false" outlineLevel="0" collapsed="false">
      <c r="D416" s="5" t="s">
        <v>8</v>
      </c>
      <c r="E416" s="6" t="s">
        <v>9</v>
      </c>
      <c r="F416" s="6" t="s">
        <v>10</v>
      </c>
      <c r="G416" s="6" t="s">
        <v>11</v>
      </c>
      <c r="H416" s="6" t="s">
        <v>12</v>
      </c>
      <c r="I416" s="6" t="s">
        <v>13</v>
      </c>
    </row>
    <row r="417" customFormat="false" ht="12.75" hidden="false" customHeight="false" outlineLevel="0" collapsed="false">
      <c r="D417" s="7" t="s">
        <v>14</v>
      </c>
      <c r="E417" s="8" t="s">
        <v>601</v>
      </c>
      <c r="F417" s="9" t="s">
        <v>16</v>
      </c>
      <c r="G417" s="10" t="s">
        <v>602</v>
      </c>
      <c r="H417" s="10" t="s">
        <v>603</v>
      </c>
      <c r="I417" s="10" t="s">
        <v>136</v>
      </c>
    </row>
    <row r="418" customFormat="false" ht="12.75" hidden="false" customHeight="true" outlineLevel="0" collapsed="false">
      <c r="D418" s="11" t="s">
        <v>19</v>
      </c>
      <c r="E418" s="8" t="s">
        <v>604</v>
      </c>
      <c r="F418" s="12" t="s">
        <v>16</v>
      </c>
      <c r="G418" s="13" t="s">
        <v>605</v>
      </c>
      <c r="H418" s="13" t="s">
        <v>606</v>
      </c>
      <c r="I418" s="10" t="s">
        <v>25</v>
      </c>
    </row>
    <row r="419" customFormat="false" ht="12.75" hidden="false" customHeight="false" outlineLevel="0" collapsed="false">
      <c r="D419" s="11"/>
      <c r="E419" s="8"/>
      <c r="F419" s="12"/>
      <c r="G419" s="13"/>
      <c r="H419" s="13"/>
      <c r="I419" s="10" t="s">
        <v>136</v>
      </c>
    </row>
    <row r="420" customFormat="false" ht="12.75" hidden="false" customHeight="true" outlineLevel="0" collapsed="false">
      <c r="D420" s="11" t="s">
        <v>26</v>
      </c>
      <c r="E420" s="8" t="s">
        <v>607</v>
      </c>
      <c r="F420" s="12" t="s">
        <v>50</v>
      </c>
      <c r="G420" s="13" t="s">
        <v>608</v>
      </c>
      <c r="H420" s="13" t="s">
        <v>609</v>
      </c>
      <c r="I420" s="10" t="s">
        <v>123</v>
      </c>
    </row>
    <row r="421" customFormat="false" ht="12.75" hidden="false" customHeight="false" outlineLevel="0" collapsed="false">
      <c r="D421" s="11"/>
      <c r="E421" s="8"/>
      <c r="F421" s="12"/>
      <c r="G421" s="13"/>
      <c r="H421" s="13"/>
      <c r="I421" s="10" t="s">
        <v>25</v>
      </c>
    </row>
    <row r="422" customFormat="false" ht="12.75" hidden="false" customHeight="false" outlineLevel="0" collapsed="false">
      <c r="D422" s="11"/>
      <c r="E422" s="8"/>
      <c r="F422" s="12"/>
      <c r="G422" s="13"/>
      <c r="H422" s="13"/>
      <c r="I422" s="10" t="s">
        <v>136</v>
      </c>
    </row>
    <row r="423" customFormat="false" ht="12.75" hidden="false" customHeight="true" outlineLevel="0" collapsed="false">
      <c r="D423" s="11" t="s">
        <v>31</v>
      </c>
      <c r="E423" s="8" t="s">
        <v>610</v>
      </c>
      <c r="F423" s="12" t="s">
        <v>16</v>
      </c>
      <c r="G423" s="13" t="s">
        <v>611</v>
      </c>
      <c r="H423" s="13" t="s">
        <v>612</v>
      </c>
      <c r="I423" s="10" t="s">
        <v>82</v>
      </c>
    </row>
    <row r="424" customFormat="false" ht="12.75" hidden="false" customHeight="false" outlineLevel="0" collapsed="false">
      <c r="D424" s="11"/>
      <c r="E424" s="8"/>
      <c r="F424" s="12"/>
      <c r="G424" s="13"/>
      <c r="H424" s="13"/>
      <c r="I424" s="10" t="s">
        <v>41</v>
      </c>
    </row>
    <row r="425" customFormat="false" ht="12.75" hidden="false" customHeight="false" outlineLevel="0" collapsed="false">
      <c r="D425" s="11"/>
      <c r="E425" s="8"/>
      <c r="F425" s="12"/>
      <c r="G425" s="13"/>
      <c r="H425" s="13"/>
      <c r="I425" s="10" t="s">
        <v>60</v>
      </c>
    </row>
    <row r="426" customFormat="false" ht="12.75" hidden="false" customHeight="false" outlineLevel="0" collapsed="false">
      <c r="D426" s="7" t="s">
        <v>36</v>
      </c>
      <c r="E426" s="8" t="s">
        <v>613</v>
      </c>
      <c r="F426" s="9" t="s">
        <v>16</v>
      </c>
      <c r="G426" s="10" t="s">
        <v>614</v>
      </c>
      <c r="H426" s="10" t="s">
        <v>615</v>
      </c>
      <c r="I426" s="10" t="s">
        <v>616</v>
      </c>
    </row>
    <row r="427" customFormat="false" ht="12.75" hidden="false" customHeight="false" outlineLevel="0" collapsed="false">
      <c r="D427" s="7" t="s">
        <v>42</v>
      </c>
      <c r="E427" s="8" t="s">
        <v>617</v>
      </c>
      <c r="F427" s="9" t="s">
        <v>16</v>
      </c>
      <c r="G427" s="10" t="s">
        <v>618</v>
      </c>
      <c r="H427" s="10" t="s">
        <v>619</v>
      </c>
      <c r="I427" s="10" t="s">
        <v>46</v>
      </c>
    </row>
    <row r="428" customFormat="false" ht="12.75" hidden="false" customHeight="false" outlineLevel="0" collapsed="false">
      <c r="D428" s="4"/>
      <c r="F428" s="3"/>
    </row>
    <row r="429" customFormat="false" ht="23.25" hidden="false" customHeight="false" outlineLevel="0" collapsed="false">
      <c r="C429" s="0" t="str">
        <f aca="false">+F429</f>
        <v>State-18</v>
      </c>
      <c r="D429" s="2" t="s">
        <v>620</v>
      </c>
      <c r="F429" s="3" t="s">
        <v>621</v>
      </c>
    </row>
    <row r="430" customFormat="false" ht="12.75" hidden="false" customHeight="false" outlineLevel="0" collapsed="false">
      <c r="D430" s="4"/>
      <c r="F430" s="3"/>
    </row>
    <row r="431" customFormat="false" ht="12.75" hidden="false" customHeight="false" outlineLevel="0" collapsed="false">
      <c r="D431" s="5" t="s">
        <v>8</v>
      </c>
      <c r="E431" s="6" t="s">
        <v>9</v>
      </c>
      <c r="F431" s="6" t="s">
        <v>10</v>
      </c>
      <c r="G431" s="6" t="s">
        <v>11</v>
      </c>
      <c r="H431" s="6" t="s">
        <v>12</v>
      </c>
      <c r="I431" s="6" t="s">
        <v>13</v>
      </c>
    </row>
    <row r="432" customFormat="false" ht="12.75" hidden="false" customHeight="false" outlineLevel="0" collapsed="false">
      <c r="D432" s="7" t="s">
        <v>14</v>
      </c>
      <c r="E432" s="8" t="s">
        <v>622</v>
      </c>
      <c r="F432" s="9" t="s">
        <v>16</v>
      </c>
      <c r="G432" s="10" t="s">
        <v>623</v>
      </c>
      <c r="H432" s="10" t="s">
        <v>624</v>
      </c>
      <c r="I432" s="10" t="s">
        <v>136</v>
      </c>
    </row>
    <row r="433" customFormat="false" ht="12.75" hidden="false" customHeight="true" outlineLevel="0" collapsed="false">
      <c r="D433" s="11" t="s">
        <v>19</v>
      </c>
      <c r="E433" s="8" t="s">
        <v>625</v>
      </c>
      <c r="F433" s="12" t="s">
        <v>50</v>
      </c>
      <c r="G433" s="13" t="s">
        <v>626</v>
      </c>
      <c r="H433" s="13" t="s">
        <v>627</v>
      </c>
      <c r="I433" s="10" t="s">
        <v>30</v>
      </c>
    </row>
    <row r="434" customFormat="false" ht="12.75" hidden="false" customHeight="false" outlineLevel="0" collapsed="false">
      <c r="D434" s="11"/>
      <c r="E434" s="8"/>
      <c r="F434" s="12"/>
      <c r="G434" s="13"/>
      <c r="H434" s="13"/>
      <c r="I434" s="10" t="s">
        <v>47</v>
      </c>
    </row>
    <row r="435" customFormat="false" ht="12.75" hidden="false" customHeight="false" outlineLevel="0" collapsed="false">
      <c r="D435" s="7" t="s">
        <v>26</v>
      </c>
      <c r="E435" s="8" t="s">
        <v>628</v>
      </c>
      <c r="F435" s="9" t="s">
        <v>16</v>
      </c>
      <c r="G435" s="10" t="s">
        <v>629</v>
      </c>
      <c r="H435" s="10" t="s">
        <v>630</v>
      </c>
      <c r="I435" s="10" t="s">
        <v>108</v>
      </c>
    </row>
    <row r="436" customFormat="false" ht="12.75" hidden="false" customHeight="true" outlineLevel="0" collapsed="false">
      <c r="D436" s="11" t="s">
        <v>31</v>
      </c>
      <c r="E436" s="8" t="s">
        <v>631</v>
      </c>
      <c r="F436" s="12" t="s">
        <v>16</v>
      </c>
      <c r="G436" s="13" t="s">
        <v>632</v>
      </c>
      <c r="H436" s="13" t="s">
        <v>633</v>
      </c>
      <c r="I436" s="10" t="s">
        <v>24</v>
      </c>
    </row>
    <row r="437" customFormat="false" ht="12.75" hidden="false" customHeight="false" outlineLevel="0" collapsed="false">
      <c r="D437" s="11"/>
      <c r="E437" s="8"/>
      <c r="F437" s="12"/>
      <c r="G437" s="13"/>
      <c r="H437" s="13"/>
      <c r="I437" s="10" t="s">
        <v>59</v>
      </c>
    </row>
    <row r="438" customFormat="false" ht="25.5" hidden="false" customHeight="false" outlineLevel="0" collapsed="false">
      <c r="D438" s="7" t="s">
        <v>36</v>
      </c>
      <c r="E438" s="8" t="s">
        <v>634</v>
      </c>
      <c r="F438" s="9" t="s">
        <v>16</v>
      </c>
      <c r="G438" s="10" t="s">
        <v>635</v>
      </c>
      <c r="H438" s="10" t="s">
        <v>636</v>
      </c>
      <c r="I438" s="10"/>
    </row>
    <row r="439" customFormat="false" ht="12.75" hidden="false" customHeight="false" outlineLevel="0" collapsed="false">
      <c r="D439" s="7" t="s">
        <v>42</v>
      </c>
      <c r="E439" s="8" t="s">
        <v>637</v>
      </c>
      <c r="F439" s="9" t="s">
        <v>16</v>
      </c>
      <c r="G439" s="10" t="s">
        <v>638</v>
      </c>
      <c r="H439" s="10" t="s">
        <v>639</v>
      </c>
      <c r="I439" s="10" t="s">
        <v>136</v>
      </c>
    </row>
    <row r="440" customFormat="false" ht="12.75" hidden="false" customHeight="false" outlineLevel="0" collapsed="false">
      <c r="D440" s="4"/>
      <c r="F440" s="3"/>
    </row>
    <row r="441" customFormat="false" ht="23.25" hidden="false" customHeight="false" outlineLevel="0" collapsed="false">
      <c r="C441" s="0" t="str">
        <f aca="false">+F441</f>
        <v>State-19</v>
      </c>
      <c r="D441" s="2" t="s">
        <v>640</v>
      </c>
      <c r="F441" s="3" t="s">
        <v>641</v>
      </c>
    </row>
    <row r="442" customFormat="false" ht="12.75" hidden="false" customHeight="false" outlineLevel="0" collapsed="false">
      <c r="D442" s="4"/>
      <c r="F442" s="3"/>
    </row>
    <row r="443" customFormat="false" ht="12.75" hidden="false" customHeight="false" outlineLevel="0" collapsed="false">
      <c r="D443" s="5" t="s">
        <v>8</v>
      </c>
      <c r="E443" s="6" t="s">
        <v>9</v>
      </c>
      <c r="F443" s="6" t="s">
        <v>10</v>
      </c>
      <c r="G443" s="6" t="s">
        <v>11</v>
      </c>
      <c r="H443" s="6" t="s">
        <v>12</v>
      </c>
      <c r="I443" s="6" t="s">
        <v>13</v>
      </c>
    </row>
    <row r="444" customFormat="false" ht="12.75" hidden="false" customHeight="false" outlineLevel="0" collapsed="false">
      <c r="D444" s="7" t="s">
        <v>14</v>
      </c>
      <c r="E444" s="8" t="s">
        <v>642</v>
      </c>
      <c r="F444" s="9" t="s">
        <v>50</v>
      </c>
      <c r="G444" s="10" t="s">
        <v>643</v>
      </c>
      <c r="H444" s="10" t="s">
        <v>644</v>
      </c>
      <c r="I444" s="10" t="s">
        <v>35</v>
      </c>
    </row>
    <row r="445" customFormat="false" ht="12.75" hidden="false" customHeight="true" outlineLevel="0" collapsed="false">
      <c r="D445" s="11" t="s">
        <v>19</v>
      </c>
      <c r="E445" s="8" t="s">
        <v>645</v>
      </c>
      <c r="F445" s="12" t="s">
        <v>50</v>
      </c>
      <c r="G445" s="13" t="s">
        <v>646</v>
      </c>
      <c r="H445" s="13" t="s">
        <v>647</v>
      </c>
      <c r="I445" s="10" t="s">
        <v>60</v>
      </c>
    </row>
    <row r="446" customFormat="false" ht="12.75" hidden="false" customHeight="false" outlineLevel="0" collapsed="false">
      <c r="D446" s="11"/>
      <c r="E446" s="8"/>
      <c r="F446" s="12"/>
      <c r="G446" s="13"/>
      <c r="H446" s="13"/>
      <c r="I446" s="10" t="s">
        <v>71</v>
      </c>
    </row>
    <row r="447" customFormat="false" ht="12.75" hidden="false" customHeight="false" outlineLevel="0" collapsed="false">
      <c r="D447" s="4"/>
      <c r="F447" s="3"/>
    </row>
    <row r="448" customFormat="false" ht="23.25" hidden="false" customHeight="false" outlineLevel="0" collapsed="false">
      <c r="C448" s="0" t="str">
        <f aca="false">+F448</f>
        <v>State-20</v>
      </c>
      <c r="D448" s="2" t="s">
        <v>648</v>
      </c>
      <c r="F448" s="3" t="s">
        <v>649</v>
      </c>
    </row>
    <row r="449" customFormat="false" ht="12.75" hidden="false" customHeight="false" outlineLevel="0" collapsed="false">
      <c r="D449" s="4"/>
      <c r="F449" s="3"/>
    </row>
    <row r="450" customFormat="false" ht="12.75" hidden="false" customHeight="false" outlineLevel="0" collapsed="false">
      <c r="D450" s="5" t="s">
        <v>8</v>
      </c>
      <c r="E450" s="6" t="s">
        <v>9</v>
      </c>
      <c r="F450" s="6" t="s">
        <v>10</v>
      </c>
      <c r="G450" s="6" t="s">
        <v>11</v>
      </c>
      <c r="H450" s="6" t="s">
        <v>12</v>
      </c>
      <c r="I450" s="6" t="s">
        <v>13</v>
      </c>
    </row>
    <row r="451" customFormat="false" ht="12.75" hidden="false" customHeight="false" outlineLevel="0" collapsed="false">
      <c r="D451" s="7" t="s">
        <v>14</v>
      </c>
      <c r="E451" s="8" t="s">
        <v>650</v>
      </c>
      <c r="F451" s="9" t="s">
        <v>16</v>
      </c>
      <c r="G451" s="10" t="s">
        <v>651</v>
      </c>
      <c r="H451" s="10" t="s">
        <v>652</v>
      </c>
      <c r="I451" s="10" t="s">
        <v>35</v>
      </c>
    </row>
    <row r="452" customFormat="false" ht="25.5" hidden="false" customHeight="false" outlineLevel="0" collapsed="false">
      <c r="D452" s="7" t="s">
        <v>19</v>
      </c>
      <c r="E452" s="8" t="s">
        <v>653</v>
      </c>
      <c r="F452" s="9" t="s">
        <v>50</v>
      </c>
      <c r="G452" s="10" t="s">
        <v>654</v>
      </c>
      <c r="H452" s="10" t="s">
        <v>655</v>
      </c>
      <c r="I452" s="10" t="s">
        <v>53</v>
      </c>
    </row>
    <row r="453" customFormat="false" ht="12.75" hidden="false" customHeight="false" outlineLevel="0" collapsed="false">
      <c r="D453" s="7" t="s">
        <v>26</v>
      </c>
      <c r="E453" s="8" t="s">
        <v>656</v>
      </c>
      <c r="F453" s="9" t="s">
        <v>50</v>
      </c>
      <c r="G453" s="10" t="s">
        <v>657</v>
      </c>
      <c r="H453" s="10" t="s">
        <v>658</v>
      </c>
      <c r="I453" s="10" t="s">
        <v>136</v>
      </c>
    </row>
    <row r="454" customFormat="false" ht="12.75" hidden="false" customHeight="true" outlineLevel="0" collapsed="false">
      <c r="D454" s="11" t="s">
        <v>31</v>
      </c>
      <c r="E454" s="8" t="s">
        <v>659</v>
      </c>
      <c r="F454" s="12" t="s">
        <v>50</v>
      </c>
      <c r="G454" s="13" t="s">
        <v>660</v>
      </c>
      <c r="H454" s="13" t="s">
        <v>661</v>
      </c>
      <c r="I454" s="10" t="s">
        <v>41</v>
      </c>
    </row>
    <row r="455" customFormat="false" ht="12.75" hidden="false" customHeight="false" outlineLevel="0" collapsed="false">
      <c r="D455" s="11"/>
      <c r="E455" s="8"/>
      <c r="F455" s="12"/>
      <c r="G455" s="13"/>
      <c r="H455" s="13"/>
      <c r="I455" s="10" t="s">
        <v>60</v>
      </c>
    </row>
    <row r="456" customFormat="false" ht="12.75" hidden="false" customHeight="false" outlineLevel="0" collapsed="false">
      <c r="D456" s="7" t="s">
        <v>36</v>
      </c>
      <c r="E456" s="8" t="s">
        <v>662</v>
      </c>
      <c r="F456" s="9" t="s">
        <v>50</v>
      </c>
      <c r="G456" s="10" t="s">
        <v>663</v>
      </c>
      <c r="H456" s="10" t="s">
        <v>664</v>
      </c>
      <c r="I456" s="10" t="s">
        <v>665</v>
      </c>
    </row>
    <row r="457" customFormat="false" ht="12.75" hidden="false" customHeight="false" outlineLevel="0" collapsed="false">
      <c r="D457" s="7" t="s">
        <v>42</v>
      </c>
      <c r="E457" s="8" t="s">
        <v>666</v>
      </c>
      <c r="F457" s="9" t="s">
        <v>50</v>
      </c>
      <c r="G457" s="10" t="s">
        <v>667</v>
      </c>
      <c r="H457" s="10" t="s">
        <v>668</v>
      </c>
      <c r="I457" s="10" t="s">
        <v>46</v>
      </c>
    </row>
    <row r="458" customFormat="false" ht="12.75" hidden="false" customHeight="true" outlineLevel="0" collapsed="false">
      <c r="D458" s="11" t="s">
        <v>48</v>
      </c>
      <c r="E458" s="8" t="s">
        <v>669</v>
      </c>
      <c r="F458" s="12" t="s">
        <v>50</v>
      </c>
      <c r="G458" s="13" t="s">
        <v>670</v>
      </c>
      <c r="H458" s="13" t="s">
        <v>671</v>
      </c>
      <c r="I458" s="10" t="s">
        <v>82</v>
      </c>
    </row>
    <row r="459" customFormat="false" ht="12.75" hidden="false" customHeight="false" outlineLevel="0" collapsed="false">
      <c r="D459" s="11"/>
      <c r="E459" s="8"/>
      <c r="F459" s="12"/>
      <c r="G459" s="13"/>
      <c r="H459" s="13"/>
      <c r="I459" s="10" t="s">
        <v>60</v>
      </c>
    </row>
    <row r="460" customFormat="false" ht="12.75" hidden="false" customHeight="false" outlineLevel="0" collapsed="false">
      <c r="D460" s="7" t="s">
        <v>92</v>
      </c>
      <c r="E460" s="8" t="s">
        <v>672</v>
      </c>
      <c r="F460" s="9" t="s">
        <v>50</v>
      </c>
      <c r="G460" s="10" t="s">
        <v>673</v>
      </c>
      <c r="H460" s="10" t="s">
        <v>674</v>
      </c>
      <c r="I460" s="10" t="s">
        <v>123</v>
      </c>
    </row>
    <row r="461" customFormat="false" ht="12.75" hidden="false" customHeight="false" outlineLevel="0" collapsed="false">
      <c r="D461" s="4"/>
      <c r="F461" s="3"/>
    </row>
    <row r="462" customFormat="false" ht="23.25" hidden="false" customHeight="false" outlineLevel="0" collapsed="false">
      <c r="C462" s="0" t="str">
        <f aca="false">+F462</f>
        <v>State-21</v>
      </c>
      <c r="D462" s="2" t="s">
        <v>675</v>
      </c>
      <c r="F462" s="3" t="s">
        <v>676</v>
      </c>
    </row>
    <row r="463" customFormat="false" ht="12.75" hidden="false" customHeight="false" outlineLevel="0" collapsed="false">
      <c r="D463" s="4"/>
      <c r="F463" s="3"/>
    </row>
    <row r="464" customFormat="false" ht="12.75" hidden="false" customHeight="false" outlineLevel="0" collapsed="false">
      <c r="D464" s="5" t="s">
        <v>8</v>
      </c>
      <c r="E464" s="6" t="s">
        <v>9</v>
      </c>
      <c r="F464" s="6" t="s">
        <v>10</v>
      </c>
      <c r="G464" s="6" t="s">
        <v>11</v>
      </c>
      <c r="H464" s="6" t="s">
        <v>12</v>
      </c>
      <c r="I464" s="6" t="s">
        <v>13</v>
      </c>
    </row>
    <row r="465" customFormat="false" ht="12.75" hidden="false" customHeight="false" outlineLevel="0" collapsed="false">
      <c r="D465" s="7" t="s">
        <v>14</v>
      </c>
      <c r="E465" s="8" t="s">
        <v>677</v>
      </c>
      <c r="F465" s="9" t="s">
        <v>50</v>
      </c>
      <c r="G465" s="10" t="s">
        <v>678</v>
      </c>
      <c r="H465" s="10" t="s">
        <v>679</v>
      </c>
      <c r="I465" s="10" t="s">
        <v>108</v>
      </c>
    </row>
    <row r="466" customFormat="false" ht="12.75" hidden="false" customHeight="true" outlineLevel="0" collapsed="false">
      <c r="D466" s="11" t="s">
        <v>19</v>
      </c>
      <c r="E466" s="8" t="s">
        <v>680</v>
      </c>
      <c r="F466" s="12" t="s">
        <v>50</v>
      </c>
      <c r="G466" s="13" t="s">
        <v>681</v>
      </c>
      <c r="H466" s="13" t="s">
        <v>682</v>
      </c>
      <c r="I466" s="10" t="s">
        <v>23</v>
      </c>
    </row>
    <row r="467" customFormat="false" ht="12.75" hidden="false" customHeight="false" outlineLevel="0" collapsed="false">
      <c r="D467" s="11"/>
      <c r="E467" s="8"/>
      <c r="F467" s="12"/>
      <c r="G467" s="13"/>
      <c r="H467" s="13"/>
      <c r="I467" s="10" t="s">
        <v>294</v>
      </c>
    </row>
    <row r="468" customFormat="false" ht="12.75" hidden="false" customHeight="true" outlineLevel="0" collapsed="false">
      <c r="D468" s="11" t="s">
        <v>26</v>
      </c>
      <c r="E468" s="8" t="s">
        <v>683</v>
      </c>
      <c r="F468" s="12" t="s">
        <v>50</v>
      </c>
      <c r="G468" s="13" t="s">
        <v>684</v>
      </c>
      <c r="H468" s="13" t="s">
        <v>685</v>
      </c>
      <c r="I468" s="10" t="s">
        <v>24</v>
      </c>
    </row>
    <row r="469" customFormat="false" ht="12.75" hidden="false" customHeight="false" outlineLevel="0" collapsed="false">
      <c r="D469" s="11"/>
      <c r="E469" s="8"/>
      <c r="F469" s="12"/>
      <c r="G469" s="13"/>
      <c r="H469" s="13"/>
      <c r="I469" s="10" t="s">
        <v>59</v>
      </c>
    </row>
    <row r="470" customFormat="false" ht="12.75" hidden="false" customHeight="true" outlineLevel="0" collapsed="false">
      <c r="D470" s="11" t="s">
        <v>31</v>
      </c>
      <c r="E470" s="8" t="s">
        <v>686</v>
      </c>
      <c r="F470" s="12" t="s">
        <v>50</v>
      </c>
      <c r="G470" s="13" t="s">
        <v>687</v>
      </c>
      <c r="H470" s="13" t="s">
        <v>688</v>
      </c>
      <c r="I470" s="10" t="s">
        <v>40</v>
      </c>
    </row>
    <row r="471" customFormat="false" ht="12.75" hidden="false" customHeight="false" outlineLevel="0" collapsed="false">
      <c r="D471" s="11"/>
      <c r="E471" s="8"/>
      <c r="F471" s="12"/>
      <c r="G471" s="13"/>
      <c r="H471" s="13"/>
      <c r="I471" s="10" t="s">
        <v>41</v>
      </c>
    </row>
    <row r="472" customFormat="false" ht="12.75" hidden="false" customHeight="false" outlineLevel="0" collapsed="false">
      <c r="D472" s="7" t="s">
        <v>36</v>
      </c>
      <c r="E472" s="8" t="s">
        <v>689</v>
      </c>
      <c r="F472" s="9" t="s">
        <v>50</v>
      </c>
      <c r="G472" s="10" t="s">
        <v>690</v>
      </c>
      <c r="H472" s="10" t="s">
        <v>691</v>
      </c>
      <c r="I472" s="10"/>
    </row>
    <row r="473" customFormat="false" ht="12.75" hidden="false" customHeight="true" outlineLevel="0" collapsed="false">
      <c r="D473" s="11" t="s">
        <v>42</v>
      </c>
      <c r="E473" s="8" t="s">
        <v>692</v>
      </c>
      <c r="F473" s="12" t="s">
        <v>50</v>
      </c>
      <c r="G473" s="13" t="s">
        <v>693</v>
      </c>
      <c r="H473" s="13" t="s">
        <v>694</v>
      </c>
      <c r="I473" s="10" t="s">
        <v>25</v>
      </c>
    </row>
    <row r="474" customFormat="false" ht="12.75" hidden="false" customHeight="false" outlineLevel="0" collapsed="false">
      <c r="D474" s="11"/>
      <c r="E474" s="8"/>
      <c r="F474" s="12"/>
      <c r="G474" s="13"/>
      <c r="H474" s="13"/>
      <c r="I474" s="10" t="s">
        <v>82</v>
      </c>
    </row>
    <row r="475" customFormat="false" ht="12.75" hidden="false" customHeight="true" outlineLevel="0" collapsed="false">
      <c r="D475" s="11" t="s">
        <v>48</v>
      </c>
      <c r="E475" s="8" t="s">
        <v>695</v>
      </c>
      <c r="F475" s="12" t="s">
        <v>50</v>
      </c>
      <c r="G475" s="13" t="s">
        <v>696</v>
      </c>
      <c r="H475" s="13" t="s">
        <v>697</v>
      </c>
      <c r="I475" s="10" t="s">
        <v>238</v>
      </c>
    </row>
    <row r="476" customFormat="false" ht="12.75" hidden="false" customHeight="false" outlineLevel="0" collapsed="false">
      <c r="D476" s="11"/>
      <c r="E476" s="8"/>
      <c r="F476" s="12"/>
      <c r="G476" s="13"/>
      <c r="H476" s="13"/>
      <c r="I476" s="10" t="s">
        <v>46</v>
      </c>
    </row>
    <row r="477" customFormat="false" ht="12.75" hidden="false" customHeight="false" outlineLevel="0" collapsed="false">
      <c r="D477" s="11"/>
      <c r="E477" s="8"/>
      <c r="F477" s="12"/>
      <c r="G477" s="13"/>
      <c r="H477" s="13"/>
      <c r="I477" s="10" t="s">
        <v>60</v>
      </c>
    </row>
    <row r="478" customFormat="false" ht="12.75" hidden="false" customHeight="true" outlineLevel="0" collapsed="false">
      <c r="D478" s="11" t="s">
        <v>92</v>
      </c>
      <c r="E478" s="8" t="s">
        <v>698</v>
      </c>
      <c r="F478" s="12" t="s">
        <v>50</v>
      </c>
      <c r="G478" s="13" t="s">
        <v>699</v>
      </c>
      <c r="H478" s="13" t="s">
        <v>700</v>
      </c>
      <c r="I478" s="10" t="s">
        <v>46</v>
      </c>
    </row>
    <row r="479" customFormat="false" ht="12.75" hidden="false" customHeight="false" outlineLevel="0" collapsed="false">
      <c r="D479" s="11"/>
      <c r="E479" s="8"/>
      <c r="F479" s="12"/>
      <c r="G479" s="13"/>
      <c r="H479" s="13"/>
      <c r="I479" s="10" t="s">
        <v>82</v>
      </c>
    </row>
    <row r="480" customFormat="false" ht="12.75" hidden="false" customHeight="true" outlineLevel="0" collapsed="false">
      <c r="D480" s="11" t="s">
        <v>96</v>
      </c>
      <c r="E480" s="8" t="s">
        <v>701</v>
      </c>
      <c r="F480" s="12" t="s">
        <v>50</v>
      </c>
      <c r="G480" s="13" t="s">
        <v>702</v>
      </c>
      <c r="H480" s="13" t="s">
        <v>703</v>
      </c>
      <c r="I480" s="10" t="s">
        <v>40</v>
      </c>
    </row>
    <row r="481" customFormat="false" ht="12.75" hidden="false" customHeight="false" outlineLevel="0" collapsed="false">
      <c r="D481" s="11"/>
      <c r="E481" s="8"/>
      <c r="F481" s="12"/>
      <c r="G481" s="13"/>
      <c r="H481" s="13"/>
      <c r="I481" s="10" t="s">
        <v>30</v>
      </c>
    </row>
    <row r="482" customFormat="false" ht="12.75" hidden="false" customHeight="false" outlineLevel="0" collapsed="false">
      <c r="D482" s="4"/>
      <c r="F482" s="3"/>
    </row>
    <row r="483" customFormat="false" ht="23.25" hidden="false" customHeight="false" outlineLevel="0" collapsed="false">
      <c r="C483" s="0" t="str">
        <f aca="false">+F483</f>
        <v>State-22</v>
      </c>
      <c r="D483" s="2" t="s">
        <v>704</v>
      </c>
      <c r="F483" s="3" t="s">
        <v>705</v>
      </c>
    </row>
    <row r="484" customFormat="false" ht="12.75" hidden="false" customHeight="false" outlineLevel="0" collapsed="false">
      <c r="D484" s="4"/>
      <c r="F484" s="3"/>
    </row>
    <row r="485" customFormat="false" ht="12.75" hidden="false" customHeight="false" outlineLevel="0" collapsed="false">
      <c r="D485" s="5" t="s">
        <v>8</v>
      </c>
      <c r="E485" s="6" t="s">
        <v>9</v>
      </c>
      <c r="F485" s="6" t="s">
        <v>10</v>
      </c>
      <c r="G485" s="6" t="s">
        <v>11</v>
      </c>
      <c r="H485" s="6" t="s">
        <v>12</v>
      </c>
      <c r="I485" s="6" t="s">
        <v>13</v>
      </c>
    </row>
    <row r="486" customFormat="false" ht="12.75" hidden="false" customHeight="true" outlineLevel="0" collapsed="false">
      <c r="D486" s="11" t="s">
        <v>14</v>
      </c>
      <c r="E486" s="8" t="s">
        <v>706</v>
      </c>
      <c r="F486" s="12" t="s">
        <v>16</v>
      </c>
      <c r="G486" s="13" t="s">
        <v>707</v>
      </c>
      <c r="H486" s="13" t="s">
        <v>708</v>
      </c>
      <c r="I486" s="10" t="s">
        <v>23</v>
      </c>
    </row>
    <row r="487" customFormat="false" ht="12.75" hidden="false" customHeight="false" outlineLevel="0" collapsed="false">
      <c r="D487" s="11"/>
      <c r="E487" s="8"/>
      <c r="F487" s="12"/>
      <c r="G487" s="13"/>
      <c r="H487" s="13"/>
      <c r="I487" s="10" t="s">
        <v>59</v>
      </c>
    </row>
    <row r="488" customFormat="false" ht="12.75" hidden="false" customHeight="false" outlineLevel="0" collapsed="false">
      <c r="D488" s="11"/>
      <c r="E488" s="8"/>
      <c r="F488" s="12"/>
      <c r="G488" s="13"/>
      <c r="H488" s="13"/>
      <c r="I488" s="10" t="s">
        <v>71</v>
      </c>
    </row>
    <row r="489" customFormat="false" ht="12.75" hidden="false" customHeight="false" outlineLevel="0" collapsed="false">
      <c r="D489" s="7" t="s">
        <v>19</v>
      </c>
      <c r="E489" s="8" t="s">
        <v>709</v>
      </c>
      <c r="F489" s="9" t="s">
        <v>16</v>
      </c>
      <c r="G489" s="10" t="s">
        <v>710</v>
      </c>
      <c r="H489" s="10" t="s">
        <v>711</v>
      </c>
      <c r="I489" s="10" t="s">
        <v>46</v>
      </c>
    </row>
    <row r="490" customFormat="false" ht="12.75" hidden="false" customHeight="false" outlineLevel="0" collapsed="false">
      <c r="D490" s="7" t="s">
        <v>26</v>
      </c>
      <c r="E490" s="8" t="s">
        <v>712</v>
      </c>
      <c r="F490" s="9" t="s">
        <v>16</v>
      </c>
      <c r="G490" s="10" t="s">
        <v>713</v>
      </c>
      <c r="H490" s="10" t="s">
        <v>714</v>
      </c>
      <c r="I490" s="10" t="s">
        <v>82</v>
      </c>
    </row>
    <row r="491" customFormat="false" ht="12.75" hidden="false" customHeight="false" outlineLevel="0" collapsed="false">
      <c r="D491" s="7" t="s">
        <v>31</v>
      </c>
      <c r="E491" s="8" t="s">
        <v>715</v>
      </c>
      <c r="F491" s="9" t="s">
        <v>16</v>
      </c>
      <c r="G491" s="10" t="s">
        <v>716</v>
      </c>
      <c r="H491" s="10" t="s">
        <v>717</v>
      </c>
      <c r="I491" s="10" t="s">
        <v>718</v>
      </c>
    </row>
    <row r="492" customFormat="false" ht="12.75" hidden="false" customHeight="false" outlineLevel="0" collapsed="false">
      <c r="D492" s="7" t="s">
        <v>36</v>
      </c>
      <c r="E492" s="8" t="s">
        <v>719</v>
      </c>
      <c r="F492" s="9" t="s">
        <v>50</v>
      </c>
      <c r="G492" s="10" t="s">
        <v>720</v>
      </c>
      <c r="H492" s="10" t="s">
        <v>721</v>
      </c>
      <c r="I492" s="10" t="s">
        <v>46</v>
      </c>
    </row>
    <row r="493" customFormat="false" ht="12.75" hidden="false" customHeight="false" outlineLevel="0" collapsed="false">
      <c r="D493" s="7" t="s">
        <v>42</v>
      </c>
      <c r="E493" s="8" t="s">
        <v>722</v>
      </c>
      <c r="F493" s="9" t="s">
        <v>16</v>
      </c>
      <c r="G493" s="10" t="s">
        <v>723</v>
      </c>
      <c r="H493" s="10" t="s">
        <v>724</v>
      </c>
      <c r="I493" s="10" t="s">
        <v>725</v>
      </c>
    </row>
    <row r="494" customFormat="false" ht="12.75" hidden="false" customHeight="true" outlineLevel="0" collapsed="false">
      <c r="D494" s="11" t="s">
        <v>48</v>
      </c>
      <c r="E494" s="8" t="s">
        <v>726</v>
      </c>
      <c r="F494" s="12" t="s">
        <v>16</v>
      </c>
      <c r="G494" s="13" t="s">
        <v>727</v>
      </c>
      <c r="H494" s="13" t="s">
        <v>728</v>
      </c>
      <c r="I494" s="10" t="s">
        <v>25</v>
      </c>
    </row>
    <row r="495" customFormat="false" ht="12.75" hidden="false" customHeight="false" outlineLevel="0" collapsed="false">
      <c r="D495" s="11"/>
      <c r="E495" s="8"/>
      <c r="F495" s="12"/>
      <c r="G495" s="13"/>
      <c r="H495" s="13"/>
      <c r="I495" s="10" t="s">
        <v>82</v>
      </c>
    </row>
    <row r="496" customFormat="false" ht="25.5" hidden="false" customHeight="true" outlineLevel="0" collapsed="false">
      <c r="D496" s="11" t="s">
        <v>92</v>
      </c>
      <c r="E496" s="8" t="s">
        <v>729</v>
      </c>
      <c r="F496" s="12" t="s">
        <v>16</v>
      </c>
      <c r="G496" s="13" t="s">
        <v>730</v>
      </c>
      <c r="H496" s="13" t="s">
        <v>731</v>
      </c>
      <c r="I496" s="10" t="s">
        <v>732</v>
      </c>
    </row>
    <row r="497" customFormat="false" ht="12.75" hidden="false" customHeight="false" outlineLevel="0" collapsed="false">
      <c r="D497" s="11"/>
      <c r="E497" s="8"/>
      <c r="F497" s="12"/>
      <c r="G497" s="13"/>
      <c r="H497" s="13"/>
      <c r="I497" s="10" t="s">
        <v>136</v>
      </c>
    </row>
    <row r="498" customFormat="false" ht="12.75" hidden="false" customHeight="false" outlineLevel="0" collapsed="false">
      <c r="D498" s="7" t="s">
        <v>96</v>
      </c>
      <c r="E498" s="8" t="s">
        <v>733</v>
      </c>
      <c r="F498" s="9" t="s">
        <v>50</v>
      </c>
      <c r="G498" s="10" t="s">
        <v>734</v>
      </c>
      <c r="H498" s="10" t="s">
        <v>735</v>
      </c>
      <c r="I498" s="10" t="s">
        <v>108</v>
      </c>
    </row>
    <row r="499" customFormat="false" ht="12.75" hidden="false" customHeight="true" outlineLevel="0" collapsed="false">
      <c r="D499" s="11" t="n">
        <v>10</v>
      </c>
      <c r="E499" s="8" t="s">
        <v>736</v>
      </c>
      <c r="F499" s="12" t="s">
        <v>16</v>
      </c>
      <c r="G499" s="13" t="s">
        <v>737</v>
      </c>
      <c r="H499" s="13" t="s">
        <v>738</v>
      </c>
      <c r="I499" s="10" t="s">
        <v>739</v>
      </c>
    </row>
    <row r="500" customFormat="false" ht="12.75" hidden="false" customHeight="false" outlineLevel="0" collapsed="false">
      <c r="D500" s="11"/>
      <c r="E500" s="8"/>
      <c r="F500" s="12"/>
      <c r="G500" s="13"/>
      <c r="H500" s="13"/>
      <c r="I500" s="10" t="s">
        <v>30</v>
      </c>
    </row>
    <row r="501" customFormat="false" ht="12.75" hidden="false" customHeight="false" outlineLevel="0" collapsed="false">
      <c r="D501" s="11"/>
      <c r="E501" s="8"/>
      <c r="F501" s="12"/>
      <c r="G501" s="13"/>
      <c r="H501" s="13"/>
      <c r="I501" s="10" t="s">
        <v>60</v>
      </c>
    </row>
    <row r="502" customFormat="false" ht="12.75" hidden="false" customHeight="true" outlineLevel="0" collapsed="false">
      <c r="D502" s="11" t="n">
        <v>11</v>
      </c>
      <c r="E502" s="8" t="s">
        <v>740</v>
      </c>
      <c r="F502" s="12" t="s">
        <v>16</v>
      </c>
      <c r="G502" s="13" t="s">
        <v>741</v>
      </c>
      <c r="H502" s="13" t="s">
        <v>742</v>
      </c>
      <c r="I502" s="10" t="s">
        <v>82</v>
      </c>
    </row>
    <row r="503" customFormat="false" ht="12.75" hidden="false" customHeight="false" outlineLevel="0" collapsed="false">
      <c r="D503" s="11"/>
      <c r="E503" s="8"/>
      <c r="F503" s="12"/>
      <c r="G503" s="13"/>
      <c r="H503" s="13"/>
      <c r="I503" s="10" t="s">
        <v>75</v>
      </c>
    </row>
    <row r="504" customFormat="false" ht="12.75" hidden="false" customHeight="false" outlineLevel="0" collapsed="false">
      <c r="D504" s="7" t="n">
        <v>12</v>
      </c>
      <c r="E504" s="8" t="s">
        <v>743</v>
      </c>
      <c r="F504" s="9" t="s">
        <v>50</v>
      </c>
      <c r="G504" s="10" t="s">
        <v>744</v>
      </c>
      <c r="H504" s="10" t="s">
        <v>745</v>
      </c>
      <c r="I504" s="10" t="s">
        <v>136</v>
      </c>
    </row>
    <row r="505" customFormat="false" ht="12.75" hidden="false" customHeight="false" outlineLevel="0" collapsed="false">
      <c r="D505" s="7" t="n">
        <v>13</v>
      </c>
      <c r="E505" s="8" t="s">
        <v>746</v>
      </c>
      <c r="F505" s="9" t="s">
        <v>50</v>
      </c>
      <c r="G505" s="10" t="s">
        <v>747</v>
      </c>
      <c r="H505" s="10" t="s">
        <v>748</v>
      </c>
      <c r="I505" s="10" t="s">
        <v>47</v>
      </c>
    </row>
    <row r="506" customFormat="false" ht="12.75" hidden="false" customHeight="false" outlineLevel="0" collapsed="false">
      <c r="D506" s="7" t="n">
        <v>14</v>
      </c>
      <c r="E506" s="8" t="s">
        <v>749</v>
      </c>
      <c r="F506" s="9" t="s">
        <v>50</v>
      </c>
      <c r="G506" s="10" t="s">
        <v>750</v>
      </c>
      <c r="H506" s="10" t="s">
        <v>751</v>
      </c>
      <c r="I506" s="10" t="s">
        <v>46</v>
      </c>
    </row>
    <row r="507" customFormat="false" ht="12.75" hidden="false" customHeight="false" outlineLevel="0" collapsed="false">
      <c r="D507" s="4"/>
      <c r="F507" s="3"/>
    </row>
    <row r="508" customFormat="false" ht="23.25" hidden="false" customHeight="false" outlineLevel="0" collapsed="false">
      <c r="C508" s="0" t="str">
        <f aca="false">+F508</f>
        <v>State-23</v>
      </c>
      <c r="D508" s="2" t="s">
        <v>752</v>
      </c>
      <c r="F508" s="3" t="s">
        <v>753</v>
      </c>
    </row>
    <row r="509" customFormat="false" ht="12.75" hidden="false" customHeight="false" outlineLevel="0" collapsed="false">
      <c r="D509" s="4"/>
      <c r="F509" s="3"/>
    </row>
    <row r="510" customFormat="false" ht="12.75" hidden="false" customHeight="false" outlineLevel="0" collapsed="false">
      <c r="D510" s="5" t="s">
        <v>8</v>
      </c>
      <c r="E510" s="6" t="s">
        <v>9</v>
      </c>
      <c r="F510" s="6" t="s">
        <v>10</v>
      </c>
      <c r="G510" s="6" t="s">
        <v>11</v>
      </c>
      <c r="H510" s="6" t="s">
        <v>12</v>
      </c>
      <c r="I510" s="6" t="s">
        <v>13</v>
      </c>
    </row>
    <row r="511" customFormat="false" ht="12.75" hidden="false" customHeight="true" outlineLevel="0" collapsed="false">
      <c r="D511" s="11" t="s">
        <v>14</v>
      </c>
      <c r="E511" s="8" t="s">
        <v>754</v>
      </c>
      <c r="F511" s="12" t="s">
        <v>50</v>
      </c>
      <c r="G511" s="13" t="s">
        <v>755</v>
      </c>
      <c r="H511" s="13" t="s">
        <v>756</v>
      </c>
      <c r="I511" s="10" t="s">
        <v>23</v>
      </c>
    </row>
    <row r="512" customFormat="false" ht="12.75" hidden="false" customHeight="false" outlineLevel="0" collapsed="false">
      <c r="D512" s="11"/>
      <c r="E512" s="8"/>
      <c r="F512" s="12"/>
      <c r="G512" s="13"/>
      <c r="H512" s="13"/>
      <c r="I512" s="10" t="s">
        <v>60</v>
      </c>
    </row>
    <row r="513" customFormat="false" ht="12.75" hidden="false" customHeight="false" outlineLevel="0" collapsed="false">
      <c r="D513" s="11"/>
      <c r="E513" s="8"/>
      <c r="F513" s="12"/>
      <c r="G513" s="13"/>
      <c r="H513" s="13"/>
      <c r="I513" s="10" t="s">
        <v>71</v>
      </c>
    </row>
    <row r="514" customFormat="false" ht="12.75" hidden="false" customHeight="true" outlineLevel="0" collapsed="false">
      <c r="D514" s="11" t="s">
        <v>19</v>
      </c>
      <c r="E514" s="8" t="s">
        <v>757</v>
      </c>
      <c r="F514" s="12" t="s">
        <v>16</v>
      </c>
      <c r="G514" s="13" t="s">
        <v>758</v>
      </c>
      <c r="H514" s="13" t="s">
        <v>759</v>
      </c>
      <c r="I514" s="10" t="s">
        <v>760</v>
      </c>
    </row>
    <row r="515" customFormat="false" ht="12.75" hidden="false" customHeight="false" outlineLevel="0" collapsed="false">
      <c r="D515" s="11"/>
      <c r="E515" s="8"/>
      <c r="F515" s="12"/>
      <c r="G515" s="13"/>
      <c r="H515" s="13"/>
      <c r="I515" s="10" t="s">
        <v>24</v>
      </c>
    </row>
    <row r="516" customFormat="false" ht="12.75" hidden="false" customHeight="false" outlineLevel="0" collapsed="false">
      <c r="D516" s="7" t="s">
        <v>26</v>
      </c>
      <c r="E516" s="8" t="s">
        <v>761</v>
      </c>
      <c r="F516" s="9" t="s">
        <v>16</v>
      </c>
      <c r="G516" s="10" t="s">
        <v>762</v>
      </c>
      <c r="H516" s="10" t="s">
        <v>763</v>
      </c>
      <c r="I516" s="10" t="s">
        <v>108</v>
      </c>
    </row>
    <row r="517" customFormat="false" ht="12.75" hidden="false" customHeight="false" outlineLevel="0" collapsed="false">
      <c r="D517" s="7" t="s">
        <v>31</v>
      </c>
      <c r="E517" s="8" t="s">
        <v>764</v>
      </c>
      <c r="F517" s="9" t="s">
        <v>50</v>
      </c>
      <c r="G517" s="10" t="s">
        <v>765</v>
      </c>
      <c r="H517" s="10" t="s">
        <v>766</v>
      </c>
      <c r="I517" s="10" t="s">
        <v>35</v>
      </c>
    </row>
    <row r="518" customFormat="false" ht="12.75" hidden="false" customHeight="false" outlineLevel="0" collapsed="false">
      <c r="D518" s="7" t="s">
        <v>36</v>
      </c>
      <c r="E518" s="8" t="s">
        <v>767</v>
      </c>
      <c r="F518" s="9" t="s">
        <v>50</v>
      </c>
      <c r="G518" s="10" t="s">
        <v>768</v>
      </c>
      <c r="H518" s="10" t="s">
        <v>769</v>
      </c>
      <c r="I518" s="10" t="s">
        <v>46</v>
      </c>
    </row>
    <row r="519" customFormat="false" ht="12.75" hidden="false" customHeight="true" outlineLevel="0" collapsed="false">
      <c r="D519" s="11" t="s">
        <v>42</v>
      </c>
      <c r="E519" s="8" t="s">
        <v>770</v>
      </c>
      <c r="F519" s="12" t="s">
        <v>16</v>
      </c>
      <c r="G519" s="13" t="s">
        <v>771</v>
      </c>
      <c r="H519" s="13" t="s">
        <v>772</v>
      </c>
      <c r="I519" s="10" t="s">
        <v>46</v>
      </c>
    </row>
    <row r="520" customFormat="false" ht="25.5" hidden="false" customHeight="false" outlineLevel="0" collapsed="false">
      <c r="D520" s="11"/>
      <c r="E520" s="8"/>
      <c r="F520" s="12"/>
      <c r="G520" s="13"/>
      <c r="H520" s="13"/>
      <c r="I520" s="10" t="s">
        <v>53</v>
      </c>
    </row>
    <row r="521" customFormat="false" ht="12.75" hidden="false" customHeight="false" outlineLevel="0" collapsed="false">
      <c r="D521" s="7" t="s">
        <v>48</v>
      </c>
      <c r="E521" s="8" t="s">
        <v>773</v>
      </c>
      <c r="F521" s="9" t="s">
        <v>50</v>
      </c>
      <c r="G521" s="10" t="s">
        <v>774</v>
      </c>
      <c r="H521" s="10" t="s">
        <v>775</v>
      </c>
      <c r="I521" s="10" t="s">
        <v>23</v>
      </c>
    </row>
    <row r="522" customFormat="false" ht="12.75" hidden="false" customHeight="true" outlineLevel="0" collapsed="false">
      <c r="D522" s="11" t="s">
        <v>92</v>
      </c>
      <c r="E522" s="8" t="s">
        <v>776</v>
      </c>
      <c r="F522" s="12" t="s">
        <v>50</v>
      </c>
      <c r="G522" s="13" t="s">
        <v>777</v>
      </c>
      <c r="H522" s="13" t="s">
        <v>778</v>
      </c>
      <c r="I522" s="10" t="s">
        <v>23</v>
      </c>
    </row>
    <row r="523" customFormat="false" ht="12.75" hidden="false" customHeight="false" outlineLevel="0" collapsed="false">
      <c r="D523" s="11"/>
      <c r="E523" s="8"/>
      <c r="F523" s="12"/>
      <c r="G523" s="13"/>
      <c r="H523" s="13"/>
      <c r="I523" s="10" t="s">
        <v>60</v>
      </c>
    </row>
    <row r="524" customFormat="false" ht="12.75" hidden="false" customHeight="false" outlineLevel="0" collapsed="false">
      <c r="D524" s="4"/>
      <c r="F524" s="3"/>
    </row>
    <row r="525" customFormat="false" ht="23.25" hidden="false" customHeight="false" outlineLevel="0" collapsed="false">
      <c r="C525" s="0" t="str">
        <f aca="false">+F525</f>
        <v>State-24</v>
      </c>
      <c r="D525" s="2" t="s">
        <v>779</v>
      </c>
      <c r="F525" s="3" t="s">
        <v>780</v>
      </c>
    </row>
    <row r="526" customFormat="false" ht="12.75" hidden="false" customHeight="false" outlineLevel="0" collapsed="false">
      <c r="D526" s="4"/>
      <c r="F526" s="3"/>
    </row>
    <row r="527" customFormat="false" ht="12.75" hidden="false" customHeight="false" outlineLevel="0" collapsed="false">
      <c r="D527" s="5" t="s">
        <v>8</v>
      </c>
      <c r="E527" s="6" t="s">
        <v>9</v>
      </c>
      <c r="F527" s="6" t="s">
        <v>10</v>
      </c>
      <c r="G527" s="6" t="s">
        <v>11</v>
      </c>
      <c r="H527" s="6" t="s">
        <v>12</v>
      </c>
      <c r="I527" s="6" t="s">
        <v>13</v>
      </c>
    </row>
    <row r="528" customFormat="false" ht="12.75" hidden="false" customHeight="true" outlineLevel="0" collapsed="false">
      <c r="D528" s="11" t="s">
        <v>14</v>
      </c>
      <c r="E528" s="8" t="s">
        <v>781</v>
      </c>
      <c r="F528" s="12" t="s">
        <v>16</v>
      </c>
      <c r="G528" s="13" t="s">
        <v>782</v>
      </c>
      <c r="H528" s="13" t="s">
        <v>783</v>
      </c>
      <c r="I528" s="10" t="s">
        <v>35</v>
      </c>
    </row>
    <row r="529" customFormat="false" ht="12.75" hidden="false" customHeight="false" outlineLevel="0" collapsed="false">
      <c r="D529" s="11"/>
      <c r="E529" s="8"/>
      <c r="F529" s="12"/>
      <c r="G529" s="13"/>
      <c r="H529" s="13"/>
      <c r="I529" s="10" t="s">
        <v>123</v>
      </c>
    </row>
    <row r="530" customFormat="false" ht="12.75" hidden="false" customHeight="false" outlineLevel="0" collapsed="false">
      <c r="D530" s="7" t="s">
        <v>19</v>
      </c>
      <c r="E530" s="8" t="s">
        <v>784</v>
      </c>
      <c r="F530" s="9" t="s">
        <v>50</v>
      </c>
      <c r="G530" s="10" t="s">
        <v>785</v>
      </c>
      <c r="H530" s="10" t="s">
        <v>786</v>
      </c>
      <c r="I530" s="10" t="s">
        <v>30</v>
      </c>
    </row>
    <row r="531" customFormat="false" ht="12.75" hidden="false" customHeight="true" outlineLevel="0" collapsed="false">
      <c r="D531" s="11" t="s">
        <v>26</v>
      </c>
      <c r="E531" s="8" t="s">
        <v>787</v>
      </c>
      <c r="F531" s="12" t="s">
        <v>16</v>
      </c>
      <c r="G531" s="13" t="s">
        <v>788</v>
      </c>
      <c r="H531" s="13" t="s">
        <v>789</v>
      </c>
      <c r="I531" s="10" t="s">
        <v>136</v>
      </c>
    </row>
    <row r="532" customFormat="false" ht="12.75" hidden="false" customHeight="false" outlineLevel="0" collapsed="false">
      <c r="D532" s="11"/>
      <c r="E532" s="8"/>
      <c r="F532" s="12"/>
      <c r="G532" s="13"/>
      <c r="H532" s="13"/>
      <c r="I532" s="10" t="s">
        <v>178</v>
      </c>
    </row>
    <row r="533" customFormat="false" ht="12.75" hidden="false" customHeight="true" outlineLevel="0" collapsed="false">
      <c r="D533" s="11" t="s">
        <v>31</v>
      </c>
      <c r="E533" s="8" t="s">
        <v>790</v>
      </c>
      <c r="F533" s="12" t="s">
        <v>16</v>
      </c>
      <c r="G533" s="13" t="s">
        <v>791</v>
      </c>
      <c r="H533" s="13" t="s">
        <v>792</v>
      </c>
      <c r="I533" s="10" t="s">
        <v>24</v>
      </c>
    </row>
    <row r="534" customFormat="false" ht="12.75" hidden="false" customHeight="false" outlineLevel="0" collapsed="false">
      <c r="D534" s="11"/>
      <c r="E534" s="8"/>
      <c r="F534" s="12"/>
      <c r="G534" s="13"/>
      <c r="H534" s="13"/>
      <c r="I534" s="10" t="s">
        <v>30</v>
      </c>
    </row>
    <row r="535" customFormat="false" ht="12.75" hidden="false" customHeight="false" outlineLevel="0" collapsed="false">
      <c r="D535" s="11"/>
      <c r="E535" s="8"/>
      <c r="F535" s="12"/>
      <c r="G535" s="13"/>
      <c r="H535" s="13"/>
      <c r="I535" s="10" t="s">
        <v>41</v>
      </c>
    </row>
    <row r="536" customFormat="false" ht="12.75" hidden="false" customHeight="false" outlineLevel="0" collapsed="false">
      <c r="D536" s="4"/>
      <c r="F536" s="3"/>
    </row>
    <row r="537" customFormat="false" ht="23.25" hidden="false" customHeight="false" outlineLevel="0" collapsed="false">
      <c r="C537" s="0" t="str">
        <f aca="false">+F537</f>
        <v>State-25</v>
      </c>
      <c r="D537" s="2" t="s">
        <v>793</v>
      </c>
      <c r="F537" s="3" t="s">
        <v>794</v>
      </c>
    </row>
    <row r="538" customFormat="false" ht="12.75" hidden="false" customHeight="false" outlineLevel="0" collapsed="false">
      <c r="D538" s="4"/>
      <c r="F538" s="3"/>
    </row>
    <row r="539" customFormat="false" ht="12.75" hidden="false" customHeight="false" outlineLevel="0" collapsed="false">
      <c r="D539" s="5" t="s">
        <v>8</v>
      </c>
      <c r="E539" s="6" t="s">
        <v>9</v>
      </c>
      <c r="F539" s="6" t="s">
        <v>10</v>
      </c>
      <c r="G539" s="6" t="s">
        <v>11</v>
      </c>
      <c r="H539" s="6" t="s">
        <v>12</v>
      </c>
      <c r="I539" s="6" t="s">
        <v>13</v>
      </c>
    </row>
    <row r="540" customFormat="false" ht="12.75" hidden="false" customHeight="true" outlineLevel="0" collapsed="false">
      <c r="D540" s="11" t="s">
        <v>14</v>
      </c>
      <c r="E540" s="8" t="s">
        <v>795</v>
      </c>
      <c r="F540" s="12" t="s">
        <v>50</v>
      </c>
      <c r="G540" s="13" t="s">
        <v>796</v>
      </c>
      <c r="H540" s="13" t="s">
        <v>797</v>
      </c>
      <c r="I540" s="10" t="s">
        <v>46</v>
      </c>
    </row>
    <row r="541" customFormat="false" ht="12.75" hidden="false" customHeight="false" outlineLevel="0" collapsed="false">
      <c r="D541" s="11"/>
      <c r="E541" s="8"/>
      <c r="F541" s="12"/>
      <c r="G541" s="13"/>
      <c r="H541" s="13"/>
      <c r="I541" s="10" t="s">
        <v>82</v>
      </c>
    </row>
    <row r="542" customFormat="false" ht="12.75" hidden="false" customHeight="false" outlineLevel="0" collapsed="false">
      <c r="D542" s="7" t="s">
        <v>19</v>
      </c>
      <c r="E542" s="8" t="s">
        <v>798</v>
      </c>
      <c r="F542" s="9" t="s">
        <v>16</v>
      </c>
      <c r="G542" s="10" t="s">
        <v>799</v>
      </c>
      <c r="H542" s="10" t="s">
        <v>800</v>
      </c>
      <c r="I542" s="10" t="s">
        <v>46</v>
      </c>
    </row>
    <row r="543" customFormat="false" ht="12.75" hidden="false" customHeight="true" outlineLevel="0" collapsed="false">
      <c r="D543" s="11" t="s">
        <v>26</v>
      </c>
      <c r="E543" s="8" t="s">
        <v>801</v>
      </c>
      <c r="F543" s="12" t="s">
        <v>16</v>
      </c>
      <c r="G543" s="13" t="s">
        <v>802</v>
      </c>
      <c r="H543" s="13" t="s">
        <v>803</v>
      </c>
      <c r="I543" s="10" t="s">
        <v>46</v>
      </c>
    </row>
    <row r="544" customFormat="false" ht="12.75" hidden="false" customHeight="false" outlineLevel="0" collapsed="false">
      <c r="D544" s="11"/>
      <c r="E544" s="8"/>
      <c r="F544" s="12"/>
      <c r="G544" s="13"/>
      <c r="H544" s="13"/>
      <c r="I544" s="10" t="s">
        <v>75</v>
      </c>
    </row>
    <row r="545" customFormat="false" ht="12.75" hidden="false" customHeight="true" outlineLevel="0" collapsed="false">
      <c r="D545" s="11" t="s">
        <v>31</v>
      </c>
      <c r="E545" s="8" t="s">
        <v>804</v>
      </c>
      <c r="F545" s="12" t="s">
        <v>16</v>
      </c>
      <c r="G545" s="13" t="s">
        <v>805</v>
      </c>
      <c r="H545" s="13" t="s">
        <v>806</v>
      </c>
      <c r="I545" s="10" t="s">
        <v>23</v>
      </c>
    </row>
    <row r="546" customFormat="false" ht="12.75" hidden="false" customHeight="false" outlineLevel="0" collapsed="false">
      <c r="D546" s="11"/>
      <c r="E546" s="8"/>
      <c r="F546" s="12"/>
      <c r="G546" s="13"/>
      <c r="H546" s="13"/>
      <c r="I546" s="10" t="s">
        <v>24</v>
      </c>
    </row>
    <row r="547" customFormat="false" ht="12.75" hidden="false" customHeight="false" outlineLevel="0" collapsed="false">
      <c r="D547" s="11"/>
      <c r="E547" s="8"/>
      <c r="F547" s="12"/>
      <c r="G547" s="13"/>
      <c r="H547" s="13"/>
      <c r="I547" s="10" t="s">
        <v>123</v>
      </c>
    </row>
    <row r="548" customFormat="false" ht="12.75" hidden="false" customHeight="false" outlineLevel="0" collapsed="false">
      <c r="D548" s="7" t="s">
        <v>36</v>
      </c>
      <c r="E548" s="8" t="s">
        <v>807</v>
      </c>
      <c r="F548" s="9" t="s">
        <v>50</v>
      </c>
      <c r="G548" s="10" t="s">
        <v>808</v>
      </c>
      <c r="H548" s="10" t="s">
        <v>809</v>
      </c>
      <c r="I548" s="10" t="s">
        <v>46</v>
      </c>
    </row>
    <row r="549" customFormat="false" ht="12.75" hidden="false" customHeight="true" outlineLevel="0" collapsed="false">
      <c r="D549" s="11" t="s">
        <v>42</v>
      </c>
      <c r="E549" s="8" t="s">
        <v>810</v>
      </c>
      <c r="F549" s="12" t="s">
        <v>16</v>
      </c>
      <c r="G549" s="13" t="s">
        <v>811</v>
      </c>
      <c r="H549" s="13" t="s">
        <v>812</v>
      </c>
      <c r="I549" s="10" t="s">
        <v>813</v>
      </c>
    </row>
    <row r="550" customFormat="false" ht="12.75" hidden="false" customHeight="false" outlineLevel="0" collapsed="false">
      <c r="D550" s="11"/>
      <c r="E550" s="8"/>
      <c r="F550" s="12"/>
      <c r="G550" s="13"/>
      <c r="H550" s="13"/>
      <c r="I550" s="10" t="s">
        <v>60</v>
      </c>
    </row>
    <row r="551" customFormat="false" ht="12.75" hidden="false" customHeight="false" outlineLevel="0" collapsed="false">
      <c r="D551" s="7" t="s">
        <v>48</v>
      </c>
      <c r="E551" s="8" t="s">
        <v>814</v>
      </c>
      <c r="F551" s="9" t="s">
        <v>16</v>
      </c>
      <c r="G551" s="10" t="s">
        <v>815</v>
      </c>
      <c r="H551" s="10" t="s">
        <v>816</v>
      </c>
      <c r="I551" s="10" t="s">
        <v>136</v>
      </c>
    </row>
    <row r="552" customFormat="false" ht="12.75" hidden="false" customHeight="true" outlineLevel="0" collapsed="false">
      <c r="D552" s="11" t="s">
        <v>92</v>
      </c>
      <c r="E552" s="8" t="s">
        <v>817</v>
      </c>
      <c r="F552" s="12" t="s">
        <v>16</v>
      </c>
      <c r="G552" s="13" t="s">
        <v>818</v>
      </c>
      <c r="H552" s="13" t="s">
        <v>819</v>
      </c>
      <c r="I552" s="10" t="s">
        <v>47</v>
      </c>
    </row>
    <row r="553" customFormat="false" ht="12.75" hidden="false" customHeight="false" outlineLevel="0" collapsed="false">
      <c r="D553" s="11"/>
      <c r="E553" s="8"/>
      <c r="F553" s="12"/>
      <c r="G553" s="13"/>
      <c r="H553" s="13"/>
      <c r="I553" s="10" t="s">
        <v>59</v>
      </c>
    </row>
    <row r="554" customFormat="false" ht="12.75" hidden="false" customHeight="false" outlineLevel="0" collapsed="false">
      <c r="D554" s="4"/>
      <c r="F554" s="3"/>
    </row>
    <row r="555" customFormat="false" ht="23.25" hidden="false" customHeight="false" outlineLevel="0" collapsed="false">
      <c r="C555" s="0" t="str">
        <f aca="false">+F555</f>
        <v>State-26</v>
      </c>
      <c r="D555" s="2" t="s">
        <v>820</v>
      </c>
      <c r="F555" s="3" t="s">
        <v>821</v>
      </c>
    </row>
    <row r="556" customFormat="false" ht="12.75" hidden="false" customHeight="false" outlineLevel="0" collapsed="false">
      <c r="D556" s="4"/>
      <c r="F556" s="3"/>
    </row>
    <row r="557" customFormat="false" ht="12.75" hidden="false" customHeight="false" outlineLevel="0" collapsed="false">
      <c r="D557" s="5" t="s">
        <v>8</v>
      </c>
      <c r="E557" s="6" t="s">
        <v>9</v>
      </c>
      <c r="F557" s="6" t="s">
        <v>10</v>
      </c>
      <c r="G557" s="6" t="s">
        <v>11</v>
      </c>
      <c r="H557" s="6" t="s">
        <v>12</v>
      </c>
      <c r="I557" s="6" t="s">
        <v>13</v>
      </c>
    </row>
    <row r="558" customFormat="false" ht="12.75" hidden="false" customHeight="true" outlineLevel="0" collapsed="false">
      <c r="D558" s="11" t="s">
        <v>14</v>
      </c>
      <c r="E558" s="8" t="s">
        <v>822</v>
      </c>
      <c r="F558" s="12" t="s">
        <v>16</v>
      </c>
      <c r="G558" s="13" t="s">
        <v>823</v>
      </c>
      <c r="H558" s="13" t="s">
        <v>824</v>
      </c>
      <c r="I558" s="10" t="s">
        <v>30</v>
      </c>
    </row>
    <row r="559" customFormat="false" ht="12.75" hidden="false" customHeight="false" outlineLevel="0" collapsed="false">
      <c r="D559" s="11"/>
      <c r="E559" s="8"/>
      <c r="F559" s="12"/>
      <c r="G559" s="13"/>
      <c r="H559" s="13"/>
      <c r="I559" s="10" t="s">
        <v>59</v>
      </c>
    </row>
    <row r="560" customFormat="false" ht="12.75" hidden="false" customHeight="false" outlineLevel="0" collapsed="false">
      <c r="D560" s="11"/>
      <c r="E560" s="8"/>
      <c r="F560" s="12"/>
      <c r="G560" s="13"/>
      <c r="H560" s="13"/>
      <c r="I560" s="10" t="s">
        <v>60</v>
      </c>
    </row>
    <row r="561" customFormat="false" ht="12.75" hidden="false" customHeight="false" outlineLevel="0" collapsed="false">
      <c r="D561" s="4"/>
      <c r="F561" s="3"/>
    </row>
    <row r="562" customFormat="false" ht="23.25" hidden="false" customHeight="false" outlineLevel="0" collapsed="false">
      <c r="C562" s="0" t="str">
        <f aca="false">+F562</f>
        <v>State-27</v>
      </c>
      <c r="D562" s="2" t="s">
        <v>825</v>
      </c>
      <c r="F562" s="3" t="s">
        <v>826</v>
      </c>
    </row>
    <row r="563" customFormat="false" ht="12.75" hidden="false" customHeight="false" outlineLevel="0" collapsed="false">
      <c r="D563" s="4"/>
      <c r="F563" s="3"/>
    </row>
    <row r="564" customFormat="false" ht="12.75" hidden="false" customHeight="false" outlineLevel="0" collapsed="false">
      <c r="D564" s="5" t="s">
        <v>8</v>
      </c>
      <c r="E564" s="6" t="s">
        <v>9</v>
      </c>
      <c r="F564" s="6" t="s">
        <v>10</v>
      </c>
      <c r="G564" s="6" t="s">
        <v>11</v>
      </c>
      <c r="H564" s="6" t="s">
        <v>12</v>
      </c>
      <c r="I564" s="6" t="s">
        <v>13</v>
      </c>
    </row>
    <row r="565" customFormat="false" ht="12.75" hidden="false" customHeight="false" outlineLevel="0" collapsed="false">
      <c r="D565" s="7" t="s">
        <v>14</v>
      </c>
      <c r="E565" s="8" t="s">
        <v>827</v>
      </c>
      <c r="F565" s="9" t="s">
        <v>16</v>
      </c>
      <c r="G565" s="10" t="s">
        <v>828</v>
      </c>
      <c r="H565" s="10" t="s">
        <v>829</v>
      </c>
      <c r="I565" s="10" t="s">
        <v>35</v>
      </c>
    </row>
    <row r="566" customFormat="false" ht="12.75" hidden="false" customHeight="false" outlineLevel="0" collapsed="false">
      <c r="D566" s="7" t="s">
        <v>19</v>
      </c>
      <c r="E566" s="8" t="s">
        <v>830</v>
      </c>
      <c r="F566" s="9" t="s">
        <v>16</v>
      </c>
      <c r="G566" s="10" t="s">
        <v>831</v>
      </c>
      <c r="H566" s="10" t="s">
        <v>832</v>
      </c>
      <c r="I566" s="10" t="s">
        <v>136</v>
      </c>
    </row>
    <row r="567" customFormat="false" ht="12.75" hidden="false" customHeight="false" outlineLevel="0" collapsed="false">
      <c r="D567" s="7" t="s">
        <v>26</v>
      </c>
      <c r="E567" s="8" t="s">
        <v>833</v>
      </c>
      <c r="F567" s="9" t="s">
        <v>16</v>
      </c>
      <c r="G567" s="10" t="s">
        <v>834</v>
      </c>
      <c r="H567" s="10" t="s">
        <v>835</v>
      </c>
      <c r="I567" s="10" t="s">
        <v>108</v>
      </c>
    </row>
    <row r="568" customFormat="false" ht="12.75" hidden="false" customHeight="false" outlineLevel="0" collapsed="false">
      <c r="D568" s="4"/>
      <c r="F568" s="3"/>
    </row>
    <row r="569" customFormat="false" ht="23.25" hidden="false" customHeight="false" outlineLevel="0" collapsed="false">
      <c r="C569" s="0" t="str">
        <f aca="false">+F569</f>
        <v>State-28</v>
      </c>
      <c r="D569" s="2" t="s">
        <v>836</v>
      </c>
      <c r="F569" s="3" t="s">
        <v>837</v>
      </c>
    </row>
    <row r="570" customFormat="false" ht="12.75" hidden="false" customHeight="false" outlineLevel="0" collapsed="false">
      <c r="D570" s="4"/>
      <c r="F570" s="3"/>
    </row>
    <row r="571" customFormat="false" ht="12.75" hidden="false" customHeight="false" outlineLevel="0" collapsed="false">
      <c r="D571" s="5" t="s">
        <v>8</v>
      </c>
      <c r="E571" s="6" t="s">
        <v>9</v>
      </c>
      <c r="F571" s="6" t="s">
        <v>10</v>
      </c>
      <c r="G571" s="6" t="s">
        <v>11</v>
      </c>
      <c r="H571" s="6" t="s">
        <v>12</v>
      </c>
      <c r="I571" s="6" t="s">
        <v>13</v>
      </c>
    </row>
    <row r="572" customFormat="false" ht="12.75" hidden="false" customHeight="true" outlineLevel="0" collapsed="false">
      <c r="D572" s="11" t="s">
        <v>14</v>
      </c>
      <c r="E572" s="8" t="s">
        <v>838</v>
      </c>
      <c r="F572" s="12" t="s">
        <v>50</v>
      </c>
      <c r="G572" s="13" t="s">
        <v>839</v>
      </c>
      <c r="H572" s="13" t="s">
        <v>840</v>
      </c>
      <c r="I572" s="10" t="s">
        <v>60</v>
      </c>
    </row>
    <row r="573" customFormat="false" ht="12.75" hidden="false" customHeight="false" outlineLevel="0" collapsed="false">
      <c r="D573" s="11"/>
      <c r="E573" s="8"/>
      <c r="F573" s="12"/>
      <c r="G573" s="13"/>
      <c r="H573" s="13"/>
      <c r="I573" s="10" t="s">
        <v>71</v>
      </c>
    </row>
    <row r="574" customFormat="false" ht="12.75" hidden="false" customHeight="true" outlineLevel="0" collapsed="false">
      <c r="D574" s="11" t="s">
        <v>19</v>
      </c>
      <c r="E574" s="8" t="s">
        <v>841</v>
      </c>
      <c r="F574" s="12" t="s">
        <v>16</v>
      </c>
      <c r="G574" s="13" t="s">
        <v>842</v>
      </c>
      <c r="H574" s="13" t="s">
        <v>843</v>
      </c>
      <c r="I574" s="10" t="s">
        <v>47</v>
      </c>
    </row>
    <row r="575" customFormat="false" ht="12.75" hidden="false" customHeight="false" outlineLevel="0" collapsed="false">
      <c r="D575" s="11"/>
      <c r="E575" s="8"/>
      <c r="F575" s="12"/>
      <c r="G575" s="13"/>
      <c r="H575" s="13"/>
      <c r="I575" s="10" t="s">
        <v>59</v>
      </c>
    </row>
    <row r="576" customFormat="false" ht="12.75" hidden="false" customHeight="false" outlineLevel="0" collapsed="false">
      <c r="D576" s="11"/>
      <c r="E576" s="8"/>
      <c r="F576" s="12"/>
      <c r="G576" s="13"/>
      <c r="H576" s="13"/>
      <c r="I576" s="10" t="s">
        <v>71</v>
      </c>
    </row>
    <row r="577" customFormat="false" ht="12.75" hidden="false" customHeight="true" outlineLevel="0" collapsed="false">
      <c r="D577" s="11" t="s">
        <v>26</v>
      </c>
      <c r="E577" s="8" t="s">
        <v>844</v>
      </c>
      <c r="F577" s="12" t="s">
        <v>16</v>
      </c>
      <c r="G577" s="13" t="s">
        <v>845</v>
      </c>
      <c r="H577" s="13" t="s">
        <v>846</v>
      </c>
      <c r="I577" s="10" t="s">
        <v>24</v>
      </c>
    </row>
    <row r="578" customFormat="false" ht="12.75" hidden="false" customHeight="false" outlineLevel="0" collapsed="false">
      <c r="D578" s="11"/>
      <c r="E578" s="8"/>
      <c r="F578" s="12"/>
      <c r="G578" s="13"/>
      <c r="H578" s="13"/>
      <c r="I578" s="10" t="s">
        <v>25</v>
      </c>
    </row>
    <row r="579" customFormat="false" ht="25.5" hidden="false" customHeight="false" outlineLevel="0" collapsed="false">
      <c r="D579" s="11"/>
      <c r="E579" s="8"/>
      <c r="F579" s="12"/>
      <c r="G579" s="13"/>
      <c r="H579" s="13"/>
      <c r="I579" s="10" t="s">
        <v>53</v>
      </c>
    </row>
    <row r="580" customFormat="false" ht="12.75" hidden="false" customHeight="true" outlineLevel="0" collapsed="false">
      <c r="D580" s="11" t="s">
        <v>31</v>
      </c>
      <c r="E580" s="8" t="s">
        <v>847</v>
      </c>
      <c r="F580" s="12" t="s">
        <v>50</v>
      </c>
      <c r="G580" s="13" t="s">
        <v>848</v>
      </c>
      <c r="H580" s="13" t="s">
        <v>849</v>
      </c>
      <c r="I580" s="10" t="s">
        <v>30</v>
      </c>
    </row>
    <row r="581" customFormat="false" ht="12.75" hidden="false" customHeight="false" outlineLevel="0" collapsed="false">
      <c r="D581" s="11"/>
      <c r="E581" s="8"/>
      <c r="F581" s="12"/>
      <c r="G581" s="13"/>
      <c r="H581" s="13"/>
      <c r="I581" s="10" t="s">
        <v>59</v>
      </c>
    </row>
    <row r="582" customFormat="false" ht="12.75" hidden="false" customHeight="false" outlineLevel="0" collapsed="false">
      <c r="D582" s="11"/>
      <c r="E582" s="8"/>
      <c r="F582" s="12"/>
      <c r="G582" s="13"/>
      <c r="H582" s="13"/>
      <c r="I582" s="10" t="s">
        <v>82</v>
      </c>
    </row>
    <row r="583" customFormat="false" ht="12.75" hidden="false" customHeight="false" outlineLevel="0" collapsed="false">
      <c r="D583" s="4"/>
      <c r="F583" s="3"/>
    </row>
    <row r="584" customFormat="false" ht="23.25" hidden="false" customHeight="false" outlineLevel="0" collapsed="false">
      <c r="C584" s="0" t="str">
        <f aca="false">+F584</f>
        <v>State-29</v>
      </c>
      <c r="D584" s="2" t="s">
        <v>850</v>
      </c>
      <c r="F584" s="3" t="s">
        <v>851</v>
      </c>
    </row>
    <row r="585" customFormat="false" ht="12.75" hidden="false" customHeight="false" outlineLevel="0" collapsed="false">
      <c r="D585" s="4"/>
      <c r="F585" s="3"/>
    </row>
    <row r="586" customFormat="false" ht="12.75" hidden="false" customHeight="false" outlineLevel="0" collapsed="false">
      <c r="D586" s="5" t="s">
        <v>8</v>
      </c>
      <c r="E586" s="6" t="s">
        <v>9</v>
      </c>
      <c r="F586" s="6" t="s">
        <v>10</v>
      </c>
      <c r="G586" s="6" t="s">
        <v>11</v>
      </c>
      <c r="H586" s="6" t="s">
        <v>12</v>
      </c>
      <c r="I586" s="6" t="s">
        <v>13</v>
      </c>
    </row>
    <row r="587" customFormat="false" ht="12.75" hidden="false" customHeight="true" outlineLevel="0" collapsed="false">
      <c r="D587" s="11" t="s">
        <v>14</v>
      </c>
      <c r="E587" s="8" t="s">
        <v>852</v>
      </c>
      <c r="F587" s="12" t="s">
        <v>50</v>
      </c>
      <c r="G587" s="13" t="s">
        <v>853</v>
      </c>
      <c r="H587" s="13" t="s">
        <v>854</v>
      </c>
      <c r="I587" s="10" t="s">
        <v>24</v>
      </c>
    </row>
    <row r="588" customFormat="false" ht="12.75" hidden="false" customHeight="false" outlineLevel="0" collapsed="false">
      <c r="D588" s="11"/>
      <c r="E588" s="8"/>
      <c r="F588" s="12"/>
      <c r="G588" s="13"/>
      <c r="H588" s="13"/>
      <c r="I588" s="10" t="s">
        <v>59</v>
      </c>
    </row>
    <row r="589" customFormat="false" ht="12.75" hidden="false" customHeight="true" outlineLevel="0" collapsed="false">
      <c r="D589" s="11" t="s">
        <v>19</v>
      </c>
      <c r="E589" s="8" t="s">
        <v>855</v>
      </c>
      <c r="F589" s="12" t="s">
        <v>50</v>
      </c>
      <c r="G589" s="13" t="s">
        <v>856</v>
      </c>
      <c r="H589" s="13" t="s">
        <v>857</v>
      </c>
      <c r="I589" s="10" t="s">
        <v>23</v>
      </c>
    </row>
    <row r="590" customFormat="false" ht="12.75" hidden="false" customHeight="false" outlineLevel="0" collapsed="false">
      <c r="D590" s="11"/>
      <c r="E590" s="8"/>
      <c r="F590" s="12"/>
      <c r="G590" s="13"/>
      <c r="H590" s="13"/>
      <c r="I590" s="10" t="s">
        <v>75</v>
      </c>
    </row>
    <row r="591" customFormat="false" ht="12.75" hidden="false" customHeight="false" outlineLevel="0" collapsed="false">
      <c r="D591" s="11"/>
      <c r="E591" s="8"/>
      <c r="F591" s="12"/>
      <c r="G591" s="13"/>
      <c r="H591" s="13"/>
      <c r="I591" s="10" t="s">
        <v>71</v>
      </c>
    </row>
    <row r="592" customFormat="false" ht="12.75" hidden="false" customHeight="false" outlineLevel="0" collapsed="false">
      <c r="D592" s="4"/>
      <c r="F592" s="3"/>
    </row>
    <row r="593" customFormat="false" ht="23.25" hidden="false" customHeight="false" outlineLevel="0" collapsed="false">
      <c r="C593" s="0" t="str">
        <f aca="false">+F593</f>
        <v>State-30</v>
      </c>
      <c r="D593" s="2" t="s">
        <v>858</v>
      </c>
      <c r="F593" s="3" t="s">
        <v>859</v>
      </c>
    </row>
    <row r="594" customFormat="false" ht="12.75" hidden="false" customHeight="false" outlineLevel="0" collapsed="false">
      <c r="D594" s="4"/>
      <c r="F594" s="3"/>
    </row>
    <row r="595" customFormat="false" ht="12.75" hidden="false" customHeight="false" outlineLevel="0" collapsed="false">
      <c r="D595" s="5" t="s">
        <v>8</v>
      </c>
      <c r="E595" s="6" t="s">
        <v>9</v>
      </c>
      <c r="F595" s="6" t="s">
        <v>10</v>
      </c>
      <c r="G595" s="6" t="s">
        <v>11</v>
      </c>
      <c r="H595" s="6" t="s">
        <v>12</v>
      </c>
      <c r="I595" s="6" t="s">
        <v>13</v>
      </c>
    </row>
    <row r="596" customFormat="false" ht="12.75" hidden="false" customHeight="true" outlineLevel="0" collapsed="false">
      <c r="D596" s="11" t="s">
        <v>14</v>
      </c>
      <c r="E596" s="8" t="s">
        <v>860</v>
      </c>
      <c r="F596" s="12" t="s">
        <v>50</v>
      </c>
      <c r="G596" s="13" t="s">
        <v>861</v>
      </c>
      <c r="H596" s="13" t="s">
        <v>862</v>
      </c>
      <c r="I596" s="10" t="s">
        <v>24</v>
      </c>
    </row>
    <row r="597" customFormat="false" ht="12.75" hidden="false" customHeight="false" outlineLevel="0" collapsed="false">
      <c r="D597" s="11"/>
      <c r="E597" s="8"/>
      <c r="F597" s="12"/>
      <c r="G597" s="13"/>
      <c r="H597" s="13"/>
      <c r="I597" s="10" t="s">
        <v>25</v>
      </c>
    </row>
    <row r="598" customFormat="false" ht="12.75" hidden="false" customHeight="true" outlineLevel="0" collapsed="false">
      <c r="D598" s="11" t="s">
        <v>19</v>
      </c>
      <c r="E598" s="8" t="s">
        <v>863</v>
      </c>
      <c r="F598" s="12" t="s">
        <v>16</v>
      </c>
      <c r="G598" s="13" t="s">
        <v>864</v>
      </c>
      <c r="H598" s="13" t="s">
        <v>865</v>
      </c>
      <c r="I598" s="10" t="s">
        <v>24</v>
      </c>
    </row>
    <row r="599" customFormat="false" ht="12.75" hidden="false" customHeight="false" outlineLevel="0" collapsed="false">
      <c r="D599" s="11"/>
      <c r="E599" s="8"/>
      <c r="F599" s="12"/>
      <c r="G599" s="13"/>
      <c r="H599" s="13"/>
      <c r="I599" s="10" t="s">
        <v>60</v>
      </c>
    </row>
    <row r="600" customFormat="false" ht="25.5" hidden="false" customHeight="false" outlineLevel="0" collapsed="false">
      <c r="D600" s="11"/>
      <c r="E600" s="8"/>
      <c r="F600" s="12"/>
      <c r="G600" s="13"/>
      <c r="H600" s="13"/>
      <c r="I600" s="10" t="s">
        <v>53</v>
      </c>
    </row>
    <row r="601" customFormat="false" ht="12.75" hidden="false" customHeight="true" outlineLevel="0" collapsed="false">
      <c r="D601" s="11" t="s">
        <v>26</v>
      </c>
      <c r="E601" s="8" t="s">
        <v>866</v>
      </c>
      <c r="F601" s="12" t="s">
        <v>16</v>
      </c>
      <c r="G601" s="13" t="s">
        <v>867</v>
      </c>
      <c r="H601" s="13" t="s">
        <v>868</v>
      </c>
      <c r="I601" s="10" t="s">
        <v>24</v>
      </c>
    </row>
    <row r="602" customFormat="false" ht="12.75" hidden="false" customHeight="false" outlineLevel="0" collapsed="false">
      <c r="D602" s="11"/>
      <c r="E602" s="8"/>
      <c r="F602" s="12"/>
      <c r="G602" s="13"/>
      <c r="H602" s="13"/>
      <c r="I602" s="10" t="s">
        <v>59</v>
      </c>
    </row>
    <row r="603" customFormat="false" ht="12.75" hidden="false" customHeight="false" outlineLevel="0" collapsed="false">
      <c r="D603" s="11"/>
      <c r="E603" s="8"/>
      <c r="F603" s="12"/>
      <c r="G603" s="13"/>
      <c r="H603" s="13"/>
      <c r="I603" s="10" t="s">
        <v>71</v>
      </c>
    </row>
    <row r="604" customFormat="false" ht="12.75" hidden="false" customHeight="true" outlineLevel="0" collapsed="false">
      <c r="D604" s="11" t="s">
        <v>31</v>
      </c>
      <c r="E604" s="8" t="s">
        <v>869</v>
      </c>
      <c r="F604" s="12" t="s">
        <v>16</v>
      </c>
      <c r="G604" s="13" t="s">
        <v>870</v>
      </c>
      <c r="H604" s="13" t="s">
        <v>871</v>
      </c>
      <c r="I604" s="10" t="s">
        <v>872</v>
      </c>
    </row>
    <row r="605" customFormat="false" ht="12.75" hidden="false" customHeight="false" outlineLevel="0" collapsed="false">
      <c r="D605" s="11"/>
      <c r="E605" s="8"/>
      <c r="F605" s="12"/>
      <c r="G605" s="13"/>
      <c r="H605" s="13"/>
      <c r="I605" s="10" t="s">
        <v>40</v>
      </c>
    </row>
    <row r="606" customFormat="false" ht="12.75" hidden="false" customHeight="true" outlineLevel="0" collapsed="false">
      <c r="D606" s="11" t="s">
        <v>36</v>
      </c>
      <c r="E606" s="8" t="s">
        <v>873</v>
      </c>
      <c r="F606" s="12" t="s">
        <v>16</v>
      </c>
      <c r="G606" s="13" t="s">
        <v>874</v>
      </c>
      <c r="H606" s="13" t="s">
        <v>875</v>
      </c>
      <c r="I606" s="10" t="s">
        <v>123</v>
      </c>
    </row>
    <row r="607" customFormat="false" ht="12.75" hidden="false" customHeight="false" outlineLevel="0" collapsed="false">
      <c r="D607" s="11"/>
      <c r="E607" s="8"/>
      <c r="F607" s="12"/>
      <c r="G607" s="13"/>
      <c r="H607" s="13"/>
      <c r="I607" s="10" t="s">
        <v>46</v>
      </c>
    </row>
    <row r="608" customFormat="false" ht="12.75" hidden="false" customHeight="true" outlineLevel="0" collapsed="false">
      <c r="D608" s="11" t="s">
        <v>42</v>
      </c>
      <c r="E608" s="8" t="s">
        <v>876</v>
      </c>
      <c r="F608" s="12" t="s">
        <v>50</v>
      </c>
      <c r="G608" s="13" t="s">
        <v>877</v>
      </c>
      <c r="H608" s="13" t="s">
        <v>878</v>
      </c>
      <c r="I608" s="10" t="s">
        <v>136</v>
      </c>
    </row>
    <row r="609" customFormat="false" ht="12.75" hidden="false" customHeight="false" outlineLevel="0" collapsed="false">
      <c r="D609" s="11"/>
      <c r="E609" s="8"/>
      <c r="F609" s="12"/>
      <c r="G609" s="13"/>
      <c r="H609" s="13"/>
      <c r="I609" s="10" t="s">
        <v>59</v>
      </c>
    </row>
    <row r="610" customFormat="false" ht="12.75" hidden="false" customHeight="false" outlineLevel="0" collapsed="false">
      <c r="D610" s="7" t="s">
        <v>48</v>
      </c>
      <c r="E610" s="8" t="s">
        <v>879</v>
      </c>
      <c r="F610" s="9" t="s">
        <v>16</v>
      </c>
      <c r="G610" s="10" t="s">
        <v>880</v>
      </c>
      <c r="H610" s="10" t="s">
        <v>881</v>
      </c>
      <c r="I610" s="10" t="s">
        <v>136</v>
      </c>
    </row>
    <row r="611" customFormat="false" ht="12.75" hidden="false" customHeight="true" outlineLevel="0" collapsed="false">
      <c r="D611" s="11" t="s">
        <v>92</v>
      </c>
      <c r="E611" s="8" t="s">
        <v>882</v>
      </c>
      <c r="F611" s="12" t="s">
        <v>50</v>
      </c>
      <c r="G611" s="13" t="s">
        <v>883</v>
      </c>
      <c r="H611" s="13" t="s">
        <v>884</v>
      </c>
      <c r="I611" s="10" t="s">
        <v>40</v>
      </c>
    </row>
    <row r="612" customFormat="false" ht="12.75" hidden="false" customHeight="false" outlineLevel="0" collapsed="false">
      <c r="D612" s="11"/>
      <c r="E612" s="8"/>
      <c r="F612" s="12"/>
      <c r="G612" s="13"/>
      <c r="H612" s="13"/>
      <c r="I612" s="10" t="s">
        <v>60</v>
      </c>
    </row>
    <row r="613" customFormat="false" ht="12.75" hidden="false" customHeight="true" outlineLevel="0" collapsed="false">
      <c r="D613" s="11" t="s">
        <v>96</v>
      </c>
      <c r="E613" s="8" t="s">
        <v>885</v>
      </c>
      <c r="F613" s="12" t="s">
        <v>50</v>
      </c>
      <c r="G613" s="13" t="s">
        <v>886</v>
      </c>
      <c r="H613" s="13" t="s">
        <v>887</v>
      </c>
      <c r="I613" s="10" t="s">
        <v>123</v>
      </c>
    </row>
    <row r="614" customFormat="false" ht="12.75" hidden="false" customHeight="false" outlineLevel="0" collapsed="false">
      <c r="D614" s="11"/>
      <c r="E614" s="8"/>
      <c r="F614" s="12"/>
      <c r="G614" s="13"/>
      <c r="H614" s="13"/>
      <c r="I614" s="10" t="s">
        <v>108</v>
      </c>
    </row>
    <row r="615" customFormat="false" ht="12.75" hidden="false" customHeight="true" outlineLevel="0" collapsed="false">
      <c r="D615" s="11" t="n">
        <v>10</v>
      </c>
      <c r="E615" s="8" t="s">
        <v>888</v>
      </c>
      <c r="F615" s="12" t="s">
        <v>50</v>
      </c>
      <c r="G615" s="13" t="s">
        <v>889</v>
      </c>
      <c r="H615" s="13" t="s">
        <v>890</v>
      </c>
      <c r="I615" s="10" t="s">
        <v>30</v>
      </c>
    </row>
    <row r="616" customFormat="false" ht="12.75" hidden="false" customHeight="false" outlineLevel="0" collapsed="false">
      <c r="D616" s="11"/>
      <c r="E616" s="8"/>
      <c r="F616" s="12"/>
      <c r="G616" s="13"/>
      <c r="H616" s="13"/>
      <c r="I616" s="10" t="s">
        <v>75</v>
      </c>
    </row>
    <row r="617" customFormat="false" ht="12.75" hidden="false" customHeight="false" outlineLevel="0" collapsed="false">
      <c r="D617" s="7" t="n">
        <v>11</v>
      </c>
      <c r="E617" s="8" t="s">
        <v>891</v>
      </c>
      <c r="F617" s="9" t="s">
        <v>16</v>
      </c>
      <c r="G617" s="10" t="s">
        <v>892</v>
      </c>
      <c r="H617" s="10" t="s">
        <v>893</v>
      </c>
      <c r="I617" s="10" t="s">
        <v>35</v>
      </c>
    </row>
    <row r="618" customFormat="false" ht="12.75" hidden="false" customHeight="true" outlineLevel="0" collapsed="false">
      <c r="D618" s="11" t="n">
        <v>12</v>
      </c>
      <c r="E618" s="8" t="s">
        <v>894</v>
      </c>
      <c r="F618" s="12" t="s">
        <v>50</v>
      </c>
      <c r="G618" s="13" t="s">
        <v>895</v>
      </c>
      <c r="H618" s="13" t="s">
        <v>896</v>
      </c>
      <c r="I618" s="10" t="s">
        <v>25</v>
      </c>
    </row>
    <row r="619" customFormat="false" ht="12.75" hidden="false" customHeight="false" outlineLevel="0" collapsed="false">
      <c r="D619" s="11"/>
      <c r="E619" s="8"/>
      <c r="F619" s="12"/>
      <c r="G619" s="13"/>
      <c r="H619" s="13"/>
      <c r="I619" s="10" t="s">
        <v>59</v>
      </c>
    </row>
    <row r="620" customFormat="false" ht="12.75" hidden="false" customHeight="false" outlineLevel="0" collapsed="false">
      <c r="D620" s="4"/>
      <c r="F620" s="3"/>
    </row>
    <row r="621" customFormat="false" ht="23.25" hidden="false" customHeight="false" outlineLevel="0" collapsed="false">
      <c r="C621" s="0" t="str">
        <f aca="false">+F621</f>
        <v>State-31</v>
      </c>
      <c r="D621" s="2" t="s">
        <v>897</v>
      </c>
      <c r="F621" s="3" t="s">
        <v>898</v>
      </c>
    </row>
    <row r="622" customFormat="false" ht="12.75" hidden="false" customHeight="false" outlineLevel="0" collapsed="false">
      <c r="D622" s="4"/>
      <c r="F622" s="3"/>
    </row>
    <row r="623" customFormat="false" ht="12.75" hidden="false" customHeight="false" outlineLevel="0" collapsed="false">
      <c r="D623" s="5" t="s">
        <v>8</v>
      </c>
      <c r="E623" s="6" t="s">
        <v>9</v>
      </c>
      <c r="F623" s="6" t="s">
        <v>10</v>
      </c>
      <c r="G623" s="6" t="s">
        <v>11</v>
      </c>
      <c r="H623" s="6" t="s">
        <v>12</v>
      </c>
      <c r="I623" s="6" t="s">
        <v>13</v>
      </c>
    </row>
    <row r="624" customFormat="false" ht="12.75" hidden="false" customHeight="true" outlineLevel="0" collapsed="false">
      <c r="D624" s="11" t="s">
        <v>14</v>
      </c>
      <c r="E624" s="8" t="s">
        <v>899</v>
      </c>
      <c r="F624" s="12" t="s">
        <v>50</v>
      </c>
      <c r="G624" s="13" t="s">
        <v>900</v>
      </c>
      <c r="H624" s="13" t="s">
        <v>901</v>
      </c>
      <c r="I624" s="10" t="s">
        <v>23</v>
      </c>
    </row>
    <row r="625" customFormat="false" ht="12.75" hidden="false" customHeight="false" outlineLevel="0" collapsed="false">
      <c r="D625" s="11"/>
      <c r="E625" s="8"/>
      <c r="F625" s="12"/>
      <c r="G625" s="13"/>
      <c r="H625" s="13"/>
      <c r="I625" s="10" t="s">
        <v>123</v>
      </c>
    </row>
    <row r="626" customFormat="false" ht="12.75" hidden="false" customHeight="false" outlineLevel="0" collapsed="false">
      <c r="D626" s="11"/>
      <c r="E626" s="8"/>
      <c r="F626" s="12"/>
      <c r="G626" s="13"/>
      <c r="H626" s="13"/>
      <c r="I626" s="10" t="s">
        <v>82</v>
      </c>
    </row>
    <row r="627" customFormat="false" ht="12.75" hidden="false" customHeight="false" outlineLevel="0" collapsed="false">
      <c r="D627" s="7" t="s">
        <v>19</v>
      </c>
      <c r="E627" s="8" t="s">
        <v>902</v>
      </c>
      <c r="F627" s="9" t="s">
        <v>16</v>
      </c>
      <c r="G627" s="10" t="s">
        <v>903</v>
      </c>
      <c r="H627" s="10" t="s">
        <v>904</v>
      </c>
      <c r="I627" s="10" t="s">
        <v>46</v>
      </c>
    </row>
    <row r="628" customFormat="false" ht="12.75" hidden="false" customHeight="false" outlineLevel="0" collapsed="false">
      <c r="D628" s="7" t="s">
        <v>26</v>
      </c>
      <c r="E628" s="8" t="s">
        <v>905</v>
      </c>
      <c r="F628" s="9" t="s">
        <v>50</v>
      </c>
      <c r="G628" s="10" t="s">
        <v>906</v>
      </c>
      <c r="H628" s="10" t="s">
        <v>907</v>
      </c>
      <c r="I628" s="10" t="s">
        <v>136</v>
      </c>
    </row>
    <row r="629" customFormat="false" ht="12.75" hidden="false" customHeight="false" outlineLevel="0" collapsed="false">
      <c r="D629" s="4"/>
      <c r="F629" s="3"/>
    </row>
    <row r="630" customFormat="false" ht="12.75" hidden="false" customHeight="false" outlineLevel="0" collapsed="false">
      <c r="D630" s="4"/>
      <c r="F630" s="3"/>
    </row>
    <row r="631" customFormat="false" ht="23.25" hidden="false" customHeight="false" outlineLevel="0" collapsed="false">
      <c r="C631" s="0" t="str">
        <f aca="false">+F631</f>
        <v>State-32</v>
      </c>
      <c r="D631" s="2" t="s">
        <v>908</v>
      </c>
      <c r="F631" s="3" t="s">
        <v>909</v>
      </c>
    </row>
    <row r="632" customFormat="false" ht="12.75" hidden="false" customHeight="false" outlineLevel="0" collapsed="false">
      <c r="D632" s="4"/>
      <c r="F632" s="3"/>
    </row>
    <row r="633" customFormat="false" ht="12.75" hidden="false" customHeight="false" outlineLevel="0" collapsed="false">
      <c r="D633" s="5" t="s">
        <v>8</v>
      </c>
      <c r="E633" s="6" t="s">
        <v>9</v>
      </c>
      <c r="F633" s="6" t="s">
        <v>10</v>
      </c>
      <c r="G633" s="6" t="s">
        <v>11</v>
      </c>
      <c r="H633" s="6" t="s">
        <v>12</v>
      </c>
      <c r="I633" s="6" t="s">
        <v>13</v>
      </c>
    </row>
    <row r="634" customFormat="false" ht="12.75" hidden="false" customHeight="true" outlineLevel="0" collapsed="false">
      <c r="D634" s="11" t="s">
        <v>14</v>
      </c>
      <c r="E634" s="8" t="s">
        <v>910</v>
      </c>
      <c r="F634" s="12" t="s">
        <v>50</v>
      </c>
      <c r="G634" s="13" t="s">
        <v>911</v>
      </c>
      <c r="H634" s="13" t="s">
        <v>912</v>
      </c>
      <c r="I634" s="10" t="s">
        <v>25</v>
      </c>
    </row>
    <row r="635" customFormat="false" ht="12.75" hidden="false" customHeight="false" outlineLevel="0" collapsed="false">
      <c r="D635" s="11"/>
      <c r="E635" s="8"/>
      <c r="F635" s="12"/>
      <c r="G635" s="13"/>
      <c r="H635" s="13"/>
      <c r="I635" s="10" t="s">
        <v>60</v>
      </c>
    </row>
    <row r="636" customFormat="false" ht="12.75" hidden="false" customHeight="true" outlineLevel="0" collapsed="false">
      <c r="D636" s="11" t="s">
        <v>19</v>
      </c>
      <c r="E636" s="8" t="s">
        <v>913</v>
      </c>
      <c r="F636" s="12" t="s">
        <v>16</v>
      </c>
      <c r="G636" s="13" t="s">
        <v>914</v>
      </c>
      <c r="H636" s="13" t="s">
        <v>915</v>
      </c>
      <c r="I636" s="10" t="s">
        <v>46</v>
      </c>
    </row>
    <row r="637" customFormat="false" ht="12.75" hidden="false" customHeight="false" outlineLevel="0" collapsed="false">
      <c r="D637" s="11"/>
      <c r="E637" s="8"/>
      <c r="F637" s="12"/>
      <c r="G637" s="13"/>
      <c r="H637" s="13"/>
      <c r="I637" s="10" t="s">
        <v>30</v>
      </c>
    </row>
    <row r="638" customFormat="false" ht="25.5" hidden="false" customHeight="false" outlineLevel="0" collapsed="false">
      <c r="D638" s="11"/>
      <c r="E638" s="8"/>
      <c r="F638" s="12"/>
      <c r="G638" s="13"/>
      <c r="H638" s="13"/>
      <c r="I638" s="10" t="s">
        <v>53</v>
      </c>
    </row>
    <row r="639" customFormat="false" ht="12.75" hidden="false" customHeight="false" outlineLevel="0" collapsed="false">
      <c r="D639" s="7" t="s">
        <v>26</v>
      </c>
      <c r="E639" s="8" t="s">
        <v>916</v>
      </c>
      <c r="F639" s="9" t="s">
        <v>50</v>
      </c>
      <c r="G639" s="10" t="s">
        <v>917</v>
      </c>
      <c r="H639" s="10" t="s">
        <v>918</v>
      </c>
      <c r="I639" s="10"/>
    </row>
    <row r="640" customFormat="false" ht="12.75" hidden="false" customHeight="true" outlineLevel="0" collapsed="false">
      <c r="D640" s="11" t="s">
        <v>31</v>
      </c>
      <c r="E640" s="8" t="s">
        <v>919</v>
      </c>
      <c r="F640" s="12" t="s">
        <v>50</v>
      </c>
      <c r="G640" s="13" t="s">
        <v>920</v>
      </c>
      <c r="H640" s="13" t="s">
        <v>921</v>
      </c>
      <c r="I640" s="10" t="s">
        <v>25</v>
      </c>
    </row>
    <row r="641" customFormat="false" ht="12.75" hidden="false" customHeight="false" outlineLevel="0" collapsed="false">
      <c r="D641" s="11"/>
      <c r="E641" s="8"/>
      <c r="F641" s="12"/>
      <c r="G641" s="13"/>
      <c r="H641" s="13"/>
      <c r="I641" s="10" t="s">
        <v>46</v>
      </c>
    </row>
    <row r="642" customFormat="false" ht="12.75" hidden="false" customHeight="true" outlineLevel="0" collapsed="false">
      <c r="D642" s="11" t="s">
        <v>36</v>
      </c>
      <c r="E642" s="8" t="s">
        <v>922</v>
      </c>
      <c r="F642" s="12" t="s">
        <v>50</v>
      </c>
      <c r="G642" s="13" t="s">
        <v>923</v>
      </c>
      <c r="H642" s="13" t="s">
        <v>924</v>
      </c>
      <c r="I642" s="10" t="s">
        <v>46</v>
      </c>
    </row>
    <row r="643" customFormat="false" ht="12.75" hidden="false" customHeight="false" outlineLevel="0" collapsed="false">
      <c r="D643" s="11"/>
      <c r="E643" s="8"/>
      <c r="F643" s="12"/>
      <c r="G643" s="13"/>
      <c r="H643" s="13"/>
      <c r="I643" s="10" t="s">
        <v>40</v>
      </c>
    </row>
    <row r="644" customFormat="false" ht="12.75" hidden="false" customHeight="true" outlineLevel="0" collapsed="false">
      <c r="D644" s="11" t="s">
        <v>42</v>
      </c>
      <c r="E644" s="8" t="s">
        <v>925</v>
      </c>
      <c r="F644" s="12" t="s">
        <v>50</v>
      </c>
      <c r="G644" s="13" t="s">
        <v>926</v>
      </c>
      <c r="H644" s="13" t="s">
        <v>927</v>
      </c>
      <c r="I644" s="10" t="s">
        <v>40</v>
      </c>
    </row>
    <row r="645" customFormat="false" ht="12.75" hidden="false" customHeight="false" outlineLevel="0" collapsed="false">
      <c r="D645" s="11"/>
      <c r="E645" s="8"/>
      <c r="F645" s="12"/>
      <c r="G645" s="13"/>
      <c r="H645" s="13"/>
      <c r="I645" s="10" t="s">
        <v>75</v>
      </c>
    </row>
    <row r="646" customFormat="false" ht="12.75" hidden="false" customHeight="true" outlineLevel="0" collapsed="false">
      <c r="D646" s="11" t="s">
        <v>48</v>
      </c>
      <c r="E646" s="8" t="s">
        <v>928</v>
      </c>
      <c r="F646" s="12" t="s">
        <v>50</v>
      </c>
      <c r="G646" s="13" t="s">
        <v>929</v>
      </c>
      <c r="H646" s="13" t="s">
        <v>930</v>
      </c>
      <c r="I646" s="10" t="s">
        <v>46</v>
      </c>
    </row>
    <row r="647" customFormat="false" ht="12.75" hidden="false" customHeight="false" outlineLevel="0" collapsed="false">
      <c r="D647" s="11"/>
      <c r="E647" s="8"/>
      <c r="F647" s="12"/>
      <c r="G647" s="13"/>
      <c r="H647" s="13"/>
      <c r="I647" s="10" t="s">
        <v>75</v>
      </c>
    </row>
    <row r="648" customFormat="false" ht="12.75" hidden="false" customHeight="true" outlineLevel="0" collapsed="false">
      <c r="D648" s="11" t="s">
        <v>92</v>
      </c>
      <c r="E648" s="8" t="s">
        <v>931</v>
      </c>
      <c r="F648" s="12" t="s">
        <v>50</v>
      </c>
      <c r="G648" s="13" t="s">
        <v>932</v>
      </c>
      <c r="H648" s="13" t="s">
        <v>933</v>
      </c>
      <c r="I648" s="10" t="s">
        <v>123</v>
      </c>
    </row>
    <row r="649" customFormat="false" ht="12.75" hidden="false" customHeight="false" outlineLevel="0" collapsed="false">
      <c r="D649" s="11"/>
      <c r="E649" s="8"/>
      <c r="F649" s="12"/>
      <c r="G649" s="13"/>
      <c r="H649" s="13"/>
      <c r="I649" s="10" t="s">
        <v>47</v>
      </c>
    </row>
    <row r="650" customFormat="false" ht="12.75" hidden="false" customHeight="true" outlineLevel="0" collapsed="false">
      <c r="D650" s="11" t="s">
        <v>96</v>
      </c>
      <c r="E650" s="8" t="s">
        <v>934</v>
      </c>
      <c r="F650" s="12" t="s">
        <v>50</v>
      </c>
      <c r="G650" s="13" t="s">
        <v>935</v>
      </c>
      <c r="H650" s="13" t="s">
        <v>936</v>
      </c>
      <c r="I650" s="10" t="s">
        <v>238</v>
      </c>
    </row>
    <row r="651" customFormat="false" ht="12.75" hidden="false" customHeight="false" outlineLevel="0" collapsed="false">
      <c r="D651" s="11"/>
      <c r="E651" s="8"/>
      <c r="F651" s="12"/>
      <c r="G651" s="13"/>
      <c r="H651" s="13"/>
      <c r="I651" s="10" t="s">
        <v>30</v>
      </c>
    </row>
    <row r="652" customFormat="false" ht="12.75" hidden="false" customHeight="false" outlineLevel="0" collapsed="false">
      <c r="D652" s="11"/>
      <c r="E652" s="8"/>
      <c r="F652" s="12"/>
      <c r="G652" s="13"/>
      <c r="H652" s="13"/>
      <c r="I652" s="10" t="s">
        <v>75</v>
      </c>
    </row>
    <row r="653" customFormat="false" ht="12.75" hidden="false" customHeight="true" outlineLevel="0" collapsed="false">
      <c r="D653" s="11" t="n">
        <v>10</v>
      </c>
      <c r="E653" s="8" t="s">
        <v>937</v>
      </c>
      <c r="F653" s="12" t="s">
        <v>50</v>
      </c>
      <c r="G653" s="13" t="s">
        <v>938</v>
      </c>
      <c r="H653" s="13" t="s">
        <v>939</v>
      </c>
      <c r="I653" s="10" t="s">
        <v>47</v>
      </c>
    </row>
    <row r="654" customFormat="false" ht="12.75" hidden="false" customHeight="false" outlineLevel="0" collapsed="false">
      <c r="D654" s="11"/>
      <c r="E654" s="8"/>
      <c r="F654" s="12"/>
      <c r="G654" s="13"/>
      <c r="H654" s="13"/>
      <c r="I654" s="10" t="s">
        <v>60</v>
      </c>
    </row>
    <row r="655" customFormat="false" ht="12.75" hidden="false" customHeight="false" outlineLevel="0" collapsed="false">
      <c r="D655" s="7" t="n">
        <v>11</v>
      </c>
      <c r="E655" s="8" t="s">
        <v>940</v>
      </c>
      <c r="F655" s="9" t="s">
        <v>16</v>
      </c>
      <c r="G655" s="10" t="s">
        <v>941</v>
      </c>
      <c r="H655" s="10" t="s">
        <v>942</v>
      </c>
      <c r="I655" s="10" t="s">
        <v>46</v>
      </c>
    </row>
    <row r="656" customFormat="false" ht="12.75" hidden="false" customHeight="true" outlineLevel="0" collapsed="false">
      <c r="D656" s="11" t="n">
        <v>12</v>
      </c>
      <c r="E656" s="8" t="s">
        <v>943</v>
      </c>
      <c r="F656" s="12" t="s">
        <v>50</v>
      </c>
      <c r="G656" s="13" t="s">
        <v>944</v>
      </c>
      <c r="H656" s="13" t="s">
        <v>945</v>
      </c>
      <c r="I656" s="10" t="s">
        <v>46</v>
      </c>
    </row>
    <row r="657" customFormat="false" ht="12.75" hidden="false" customHeight="false" outlineLevel="0" collapsed="false">
      <c r="D657" s="11"/>
      <c r="E657" s="8"/>
      <c r="F657" s="12"/>
      <c r="G657" s="13"/>
      <c r="H657" s="13"/>
      <c r="I657" s="10" t="s">
        <v>82</v>
      </c>
    </row>
    <row r="658" customFormat="false" ht="12.75" hidden="false" customHeight="false" outlineLevel="0" collapsed="false">
      <c r="D658" s="7" t="n">
        <v>13</v>
      </c>
      <c r="E658" s="8" t="s">
        <v>946</v>
      </c>
      <c r="F658" s="9" t="s">
        <v>50</v>
      </c>
      <c r="G658" s="10" t="s">
        <v>947</v>
      </c>
      <c r="H658" s="10" t="s">
        <v>948</v>
      </c>
      <c r="I658" s="10" t="s">
        <v>108</v>
      </c>
    </row>
    <row r="659" customFormat="false" ht="12.75" hidden="false" customHeight="false" outlineLevel="0" collapsed="false">
      <c r="D659" s="7" t="n">
        <v>14</v>
      </c>
      <c r="E659" s="8" t="s">
        <v>949</v>
      </c>
      <c r="F659" s="9" t="s">
        <v>50</v>
      </c>
      <c r="G659" s="10" t="s">
        <v>950</v>
      </c>
      <c r="H659" s="10" t="s">
        <v>951</v>
      </c>
      <c r="I659" s="10" t="s">
        <v>108</v>
      </c>
    </row>
    <row r="660" customFormat="false" ht="12.75" hidden="false" customHeight="false" outlineLevel="0" collapsed="false">
      <c r="D660" s="7" t="n">
        <v>15</v>
      </c>
      <c r="E660" s="8" t="s">
        <v>952</v>
      </c>
      <c r="F660" s="9" t="s">
        <v>50</v>
      </c>
      <c r="G660" s="10" t="s">
        <v>953</v>
      </c>
      <c r="H660" s="10" t="s">
        <v>954</v>
      </c>
      <c r="I660" s="10" t="s">
        <v>35</v>
      </c>
    </row>
    <row r="661" customFormat="false" ht="12.75" hidden="false" customHeight="true" outlineLevel="0" collapsed="false">
      <c r="D661" s="11" t="n">
        <v>16</v>
      </c>
      <c r="E661" s="8" t="s">
        <v>955</v>
      </c>
      <c r="F661" s="12" t="s">
        <v>50</v>
      </c>
      <c r="G661" s="13" t="s">
        <v>956</v>
      </c>
      <c r="H661" s="13" t="s">
        <v>957</v>
      </c>
      <c r="I661" s="10" t="s">
        <v>136</v>
      </c>
    </row>
    <row r="662" customFormat="false" ht="12.75" hidden="false" customHeight="false" outlineLevel="0" collapsed="false">
      <c r="D662" s="11"/>
      <c r="E662" s="8"/>
      <c r="F662" s="12"/>
      <c r="G662" s="13"/>
      <c r="H662" s="13"/>
      <c r="I662" s="10" t="s">
        <v>40</v>
      </c>
    </row>
    <row r="663" customFormat="false" ht="12.75" hidden="false" customHeight="false" outlineLevel="0" collapsed="false">
      <c r="D663" s="7" t="n">
        <v>17</v>
      </c>
      <c r="E663" s="8" t="s">
        <v>958</v>
      </c>
      <c r="F663" s="9" t="s">
        <v>50</v>
      </c>
      <c r="G663" s="10" t="s">
        <v>959</v>
      </c>
      <c r="H663" s="10" t="s">
        <v>960</v>
      </c>
      <c r="I663" s="10" t="s">
        <v>35</v>
      </c>
    </row>
    <row r="664" customFormat="false" ht="12.75" hidden="false" customHeight="true" outlineLevel="0" collapsed="false">
      <c r="D664" s="11" t="n">
        <v>18</v>
      </c>
      <c r="E664" s="8" t="s">
        <v>961</v>
      </c>
      <c r="F664" s="12" t="s">
        <v>50</v>
      </c>
      <c r="G664" s="13" t="s">
        <v>962</v>
      </c>
      <c r="H664" s="13" t="s">
        <v>963</v>
      </c>
      <c r="I664" s="10" t="s">
        <v>23</v>
      </c>
    </row>
    <row r="665" customFormat="false" ht="12.75" hidden="false" customHeight="false" outlineLevel="0" collapsed="false">
      <c r="D665" s="11"/>
      <c r="E665" s="8"/>
      <c r="F665" s="12"/>
      <c r="G665" s="13"/>
      <c r="H665" s="13"/>
      <c r="I665" s="10" t="s">
        <v>60</v>
      </c>
    </row>
    <row r="666" customFormat="false" ht="12.75" hidden="false" customHeight="true" outlineLevel="0" collapsed="false">
      <c r="D666" s="11" t="n">
        <v>19</v>
      </c>
      <c r="E666" s="8" t="s">
        <v>964</v>
      </c>
      <c r="F666" s="12" t="s">
        <v>16</v>
      </c>
      <c r="G666" s="13" t="s">
        <v>965</v>
      </c>
      <c r="H666" s="13" t="s">
        <v>966</v>
      </c>
      <c r="I666" s="10" t="s">
        <v>23</v>
      </c>
    </row>
    <row r="667" customFormat="false" ht="12.75" hidden="false" customHeight="false" outlineLevel="0" collapsed="false">
      <c r="D667" s="11"/>
      <c r="E667" s="8"/>
      <c r="F667" s="12"/>
      <c r="G667" s="13"/>
      <c r="H667" s="13"/>
      <c r="I667" s="10" t="s">
        <v>24</v>
      </c>
    </row>
    <row r="668" customFormat="false" ht="12.75" hidden="false" customHeight="false" outlineLevel="0" collapsed="false">
      <c r="D668" s="7" t="n">
        <v>20</v>
      </c>
      <c r="E668" s="8" t="s">
        <v>967</v>
      </c>
      <c r="F668" s="9" t="s">
        <v>50</v>
      </c>
      <c r="G668" s="10" t="s">
        <v>968</v>
      </c>
      <c r="H668" s="10" t="s">
        <v>969</v>
      </c>
      <c r="I668" s="10" t="s">
        <v>136</v>
      </c>
    </row>
    <row r="669" customFormat="false" ht="12.75" hidden="false" customHeight="false" outlineLevel="0" collapsed="false">
      <c r="D669" s="7" t="n">
        <v>21</v>
      </c>
      <c r="E669" s="8" t="s">
        <v>970</v>
      </c>
      <c r="F669" s="9" t="s">
        <v>50</v>
      </c>
      <c r="G669" s="10" t="s">
        <v>971</v>
      </c>
      <c r="H669" s="10" t="s">
        <v>972</v>
      </c>
      <c r="I669" s="10" t="s">
        <v>35</v>
      </c>
    </row>
    <row r="670" customFormat="false" ht="12.75" hidden="false" customHeight="true" outlineLevel="0" collapsed="false">
      <c r="D670" s="11" t="n">
        <v>22</v>
      </c>
      <c r="E670" s="8" t="s">
        <v>973</v>
      </c>
      <c r="F670" s="12" t="s">
        <v>16</v>
      </c>
      <c r="G670" s="13" t="s">
        <v>974</v>
      </c>
      <c r="H670" s="13" t="s">
        <v>975</v>
      </c>
      <c r="I670" s="10" t="s">
        <v>75</v>
      </c>
    </row>
    <row r="671" customFormat="false" ht="12.75" hidden="false" customHeight="false" outlineLevel="0" collapsed="false">
      <c r="D671" s="11"/>
      <c r="E671" s="8"/>
      <c r="F671" s="12"/>
      <c r="G671" s="13"/>
      <c r="H671" s="13"/>
      <c r="I671" s="10" t="s">
        <v>60</v>
      </c>
    </row>
    <row r="672" customFormat="false" ht="12.75" hidden="false" customHeight="false" outlineLevel="0" collapsed="false">
      <c r="D672" s="7" t="n">
        <v>23</v>
      </c>
      <c r="E672" s="8" t="s">
        <v>976</v>
      </c>
      <c r="F672" s="9" t="s">
        <v>16</v>
      </c>
      <c r="G672" s="10" t="s">
        <v>977</v>
      </c>
      <c r="H672" s="10" t="s">
        <v>978</v>
      </c>
      <c r="I672" s="10" t="s">
        <v>108</v>
      </c>
    </row>
    <row r="673" customFormat="false" ht="12.75" hidden="false" customHeight="true" outlineLevel="0" collapsed="false">
      <c r="D673" s="11" t="n">
        <v>24</v>
      </c>
      <c r="E673" s="8" t="s">
        <v>979</v>
      </c>
      <c r="F673" s="12" t="s">
        <v>50</v>
      </c>
      <c r="G673" s="13" t="s">
        <v>980</v>
      </c>
      <c r="H673" s="13" t="s">
        <v>981</v>
      </c>
      <c r="I673" s="10" t="s">
        <v>24</v>
      </c>
    </row>
    <row r="674" customFormat="false" ht="12.75" hidden="false" customHeight="false" outlineLevel="0" collapsed="false">
      <c r="D674" s="11"/>
      <c r="E674" s="8"/>
      <c r="F674" s="12"/>
      <c r="G674" s="13"/>
      <c r="H674" s="13"/>
      <c r="I674" s="10" t="s">
        <v>41</v>
      </c>
    </row>
    <row r="675" customFormat="false" ht="12.75" hidden="false" customHeight="false" outlineLevel="0" collapsed="false">
      <c r="D675" s="7" t="n">
        <v>25</v>
      </c>
      <c r="E675" s="8" t="s">
        <v>982</v>
      </c>
      <c r="F675" s="9" t="s">
        <v>50</v>
      </c>
      <c r="G675" s="10" t="s">
        <v>983</v>
      </c>
      <c r="H675" s="10" t="s">
        <v>984</v>
      </c>
      <c r="I675" s="10" t="s">
        <v>294</v>
      </c>
    </row>
    <row r="676" customFormat="false" ht="12.75" hidden="false" customHeight="true" outlineLevel="0" collapsed="false">
      <c r="D676" s="11" t="n">
        <v>26</v>
      </c>
      <c r="E676" s="8" t="s">
        <v>985</v>
      </c>
      <c r="F676" s="12" t="s">
        <v>50</v>
      </c>
      <c r="G676" s="13" t="s">
        <v>986</v>
      </c>
      <c r="H676" s="13" t="s">
        <v>987</v>
      </c>
      <c r="I676" s="10" t="s">
        <v>40</v>
      </c>
    </row>
    <row r="677" customFormat="false" ht="12.75" hidden="false" customHeight="false" outlineLevel="0" collapsed="false">
      <c r="D677" s="11"/>
      <c r="E677" s="8"/>
      <c r="F677" s="12"/>
      <c r="G677" s="13"/>
      <c r="H677" s="13"/>
      <c r="I677" s="10" t="s">
        <v>30</v>
      </c>
    </row>
    <row r="678" customFormat="false" ht="12.75" hidden="false" customHeight="true" outlineLevel="0" collapsed="false">
      <c r="D678" s="11" t="n">
        <v>27</v>
      </c>
      <c r="E678" s="8" t="s">
        <v>988</v>
      </c>
      <c r="F678" s="12" t="s">
        <v>16</v>
      </c>
      <c r="G678" s="13" t="s">
        <v>989</v>
      </c>
      <c r="H678" s="13" t="s">
        <v>990</v>
      </c>
      <c r="I678" s="10" t="s">
        <v>23</v>
      </c>
    </row>
    <row r="679" customFormat="false" ht="12.75" hidden="false" customHeight="false" outlineLevel="0" collapsed="false">
      <c r="D679" s="11"/>
      <c r="E679" s="8"/>
      <c r="F679" s="12"/>
      <c r="G679" s="13"/>
      <c r="H679" s="13"/>
      <c r="I679" s="10" t="s">
        <v>41</v>
      </c>
    </row>
    <row r="680" customFormat="false" ht="12.75" hidden="false" customHeight="false" outlineLevel="0" collapsed="false">
      <c r="D680" s="11"/>
      <c r="E680" s="8"/>
      <c r="F680" s="12"/>
      <c r="G680" s="13"/>
      <c r="H680" s="13"/>
      <c r="I680" s="10" t="s">
        <v>75</v>
      </c>
    </row>
    <row r="681" customFormat="false" ht="12.75" hidden="false" customHeight="false" outlineLevel="0" collapsed="false">
      <c r="D681" s="4"/>
      <c r="F681" s="3"/>
    </row>
    <row r="682" customFormat="false" ht="23.25" hidden="false" customHeight="false" outlineLevel="0" collapsed="false">
      <c r="C682" s="0" t="str">
        <f aca="false">+F682</f>
        <v>State-33</v>
      </c>
      <c r="D682" s="2" t="s">
        <v>991</v>
      </c>
      <c r="F682" s="3" t="s">
        <v>992</v>
      </c>
    </row>
    <row r="683" customFormat="false" ht="12.75" hidden="false" customHeight="false" outlineLevel="0" collapsed="false">
      <c r="D683" s="4"/>
      <c r="F683" s="3"/>
    </row>
    <row r="684" customFormat="false" ht="12.75" hidden="false" customHeight="false" outlineLevel="0" collapsed="false">
      <c r="D684" s="5" t="s">
        <v>8</v>
      </c>
      <c r="E684" s="6" t="s">
        <v>9</v>
      </c>
      <c r="F684" s="6" t="s">
        <v>10</v>
      </c>
      <c r="G684" s="6" t="s">
        <v>11</v>
      </c>
      <c r="H684" s="6" t="s">
        <v>12</v>
      </c>
      <c r="I684" s="6" t="s">
        <v>13</v>
      </c>
    </row>
    <row r="685" customFormat="false" ht="12.75" hidden="false" customHeight="false" outlineLevel="0" collapsed="false">
      <c r="D685" s="7" t="s">
        <v>14</v>
      </c>
      <c r="E685" s="8" t="s">
        <v>993</v>
      </c>
      <c r="F685" s="9" t="s">
        <v>50</v>
      </c>
      <c r="G685" s="10" t="s">
        <v>994</v>
      </c>
      <c r="H685" s="10" t="s">
        <v>995</v>
      </c>
      <c r="I685" s="10" t="s">
        <v>136</v>
      </c>
    </row>
    <row r="686" customFormat="false" ht="12.75" hidden="false" customHeight="false" outlineLevel="0" collapsed="false">
      <c r="D686" s="7" t="s">
        <v>19</v>
      </c>
      <c r="E686" s="8" t="s">
        <v>996</v>
      </c>
      <c r="F686" s="9" t="s">
        <v>16</v>
      </c>
      <c r="G686" s="10" t="s">
        <v>997</v>
      </c>
      <c r="H686" s="10" t="s">
        <v>998</v>
      </c>
      <c r="I686" s="10" t="s">
        <v>136</v>
      </c>
    </row>
    <row r="687" customFormat="false" ht="12.75" hidden="false" customHeight="false" outlineLevel="0" collapsed="false">
      <c r="D687" s="7" t="s">
        <v>26</v>
      </c>
      <c r="E687" s="8" t="s">
        <v>999</v>
      </c>
      <c r="F687" s="9" t="s">
        <v>16</v>
      </c>
      <c r="G687" s="10" t="s">
        <v>1000</v>
      </c>
      <c r="H687" s="10" t="s">
        <v>1001</v>
      </c>
      <c r="I687" s="10" t="s">
        <v>24</v>
      </c>
    </row>
    <row r="688" customFormat="false" ht="12.75" hidden="false" customHeight="false" outlineLevel="0" collapsed="false">
      <c r="D688" s="7" t="s">
        <v>31</v>
      </c>
      <c r="E688" s="8" t="s">
        <v>1002</v>
      </c>
      <c r="F688" s="9" t="s">
        <v>50</v>
      </c>
      <c r="G688" s="10" t="s">
        <v>1003</v>
      </c>
      <c r="H688" s="10" t="s">
        <v>1004</v>
      </c>
      <c r="I688" s="10" t="s">
        <v>35</v>
      </c>
    </row>
    <row r="689" customFormat="false" ht="12.75" hidden="false" customHeight="true" outlineLevel="0" collapsed="false">
      <c r="D689" s="11" t="s">
        <v>36</v>
      </c>
      <c r="E689" s="8" t="s">
        <v>1005</v>
      </c>
      <c r="F689" s="12" t="s">
        <v>16</v>
      </c>
      <c r="G689" s="13" t="s">
        <v>1006</v>
      </c>
      <c r="H689" s="13" t="s">
        <v>1007</v>
      </c>
      <c r="I689" s="10" t="s">
        <v>25</v>
      </c>
    </row>
    <row r="690" customFormat="false" ht="12.75" hidden="false" customHeight="false" outlineLevel="0" collapsed="false">
      <c r="D690" s="11"/>
      <c r="E690" s="8"/>
      <c r="F690" s="12"/>
      <c r="G690" s="13"/>
      <c r="H690" s="13"/>
      <c r="I690" s="10" t="s">
        <v>294</v>
      </c>
    </row>
    <row r="691" customFormat="false" ht="12.75" hidden="false" customHeight="true" outlineLevel="0" collapsed="false">
      <c r="D691" s="11" t="s">
        <v>42</v>
      </c>
      <c r="E691" s="8" t="s">
        <v>1008</v>
      </c>
      <c r="F691" s="12" t="s">
        <v>16</v>
      </c>
      <c r="G691" s="13" t="s">
        <v>1009</v>
      </c>
      <c r="H691" s="13" t="s">
        <v>1010</v>
      </c>
      <c r="I691" s="10" t="s">
        <v>47</v>
      </c>
    </row>
    <row r="692" customFormat="false" ht="12.75" hidden="false" customHeight="false" outlineLevel="0" collapsed="false">
      <c r="D692" s="11"/>
      <c r="E692" s="8"/>
      <c r="F692" s="12"/>
      <c r="G692" s="13"/>
      <c r="H692" s="13"/>
      <c r="I692" s="10" t="s">
        <v>60</v>
      </c>
    </row>
    <row r="693" customFormat="false" ht="12.75" hidden="false" customHeight="true" outlineLevel="0" collapsed="false">
      <c r="D693" s="11" t="s">
        <v>48</v>
      </c>
      <c r="E693" s="8" t="s">
        <v>1011</v>
      </c>
      <c r="F693" s="12" t="s">
        <v>50</v>
      </c>
      <c r="G693" s="13" t="s">
        <v>1012</v>
      </c>
      <c r="H693" s="13" t="s">
        <v>1013</v>
      </c>
      <c r="I693" s="10" t="s">
        <v>23</v>
      </c>
    </row>
    <row r="694" customFormat="false" ht="12.75" hidden="false" customHeight="false" outlineLevel="0" collapsed="false">
      <c r="D694" s="11"/>
      <c r="E694" s="8"/>
      <c r="F694" s="12"/>
      <c r="G694" s="13"/>
      <c r="H694" s="13"/>
      <c r="I694" s="10" t="s">
        <v>24</v>
      </c>
    </row>
    <row r="695" customFormat="false" ht="12.75" hidden="false" customHeight="true" outlineLevel="0" collapsed="false">
      <c r="D695" s="11" t="s">
        <v>92</v>
      </c>
      <c r="E695" s="8" t="s">
        <v>1014</v>
      </c>
      <c r="F695" s="12" t="s">
        <v>16</v>
      </c>
      <c r="G695" s="13" t="s">
        <v>1015</v>
      </c>
      <c r="H695" s="13" t="s">
        <v>1016</v>
      </c>
      <c r="I695" s="10" t="s">
        <v>23</v>
      </c>
    </row>
    <row r="696" customFormat="false" ht="12.75" hidden="false" customHeight="false" outlineLevel="0" collapsed="false">
      <c r="D696" s="11"/>
      <c r="E696" s="8"/>
      <c r="F696" s="12"/>
      <c r="G696" s="13"/>
      <c r="H696" s="13"/>
      <c r="I696" s="10" t="s">
        <v>25</v>
      </c>
    </row>
    <row r="697" customFormat="false" ht="12.75" hidden="false" customHeight="false" outlineLevel="0" collapsed="false">
      <c r="D697" s="11"/>
      <c r="E697" s="8"/>
      <c r="F697" s="12"/>
      <c r="G697" s="13"/>
      <c r="H697" s="13"/>
      <c r="I697" s="10" t="s">
        <v>30</v>
      </c>
    </row>
    <row r="698" customFormat="false" ht="12.75" hidden="false" customHeight="false" outlineLevel="0" collapsed="false">
      <c r="D698" s="7" t="s">
        <v>96</v>
      </c>
      <c r="E698" s="8" t="s">
        <v>1017</v>
      </c>
      <c r="F698" s="9" t="s">
        <v>16</v>
      </c>
      <c r="G698" s="10" t="s">
        <v>1018</v>
      </c>
      <c r="H698" s="10" t="s">
        <v>1019</v>
      </c>
      <c r="I698" s="10" t="s">
        <v>46</v>
      </c>
    </row>
    <row r="699" customFormat="false" ht="12.75" hidden="false" customHeight="true" outlineLevel="0" collapsed="false">
      <c r="D699" s="11" t="n">
        <v>10</v>
      </c>
      <c r="E699" s="8" t="s">
        <v>1020</v>
      </c>
      <c r="F699" s="12" t="s">
        <v>16</v>
      </c>
      <c r="G699" s="13" t="s">
        <v>1021</v>
      </c>
      <c r="H699" s="13" t="s">
        <v>1022</v>
      </c>
      <c r="I699" s="10" t="s">
        <v>46</v>
      </c>
    </row>
    <row r="700" customFormat="false" ht="12.75" hidden="false" customHeight="false" outlineLevel="0" collapsed="false">
      <c r="D700" s="11"/>
      <c r="E700" s="8"/>
      <c r="F700" s="12"/>
      <c r="G700" s="13"/>
      <c r="H700" s="13"/>
      <c r="I700" s="10" t="s">
        <v>82</v>
      </c>
    </row>
    <row r="701" customFormat="false" ht="12.75" hidden="false" customHeight="true" outlineLevel="0" collapsed="false">
      <c r="D701" s="11" t="n">
        <v>11</v>
      </c>
      <c r="E701" s="8" t="s">
        <v>1023</v>
      </c>
      <c r="F701" s="12" t="s">
        <v>16</v>
      </c>
      <c r="G701" s="13" t="s">
        <v>1024</v>
      </c>
      <c r="H701" s="13" t="s">
        <v>1025</v>
      </c>
      <c r="I701" s="10" t="s">
        <v>40</v>
      </c>
    </row>
    <row r="702" customFormat="false" ht="12.75" hidden="false" customHeight="false" outlineLevel="0" collapsed="false">
      <c r="D702" s="11"/>
      <c r="E702" s="8"/>
      <c r="F702" s="12"/>
      <c r="G702" s="13"/>
      <c r="H702" s="13"/>
      <c r="I702" s="10" t="s">
        <v>82</v>
      </c>
    </row>
    <row r="703" customFormat="false" ht="12.75" hidden="false" customHeight="false" outlineLevel="0" collapsed="false">
      <c r="D703" s="11"/>
      <c r="E703" s="8"/>
      <c r="F703" s="12"/>
      <c r="G703" s="13"/>
      <c r="H703" s="13"/>
      <c r="I703" s="10" t="s">
        <v>60</v>
      </c>
    </row>
    <row r="704" customFormat="false" ht="12.75" hidden="false" customHeight="true" outlineLevel="0" collapsed="false">
      <c r="D704" s="11" t="n">
        <v>12</v>
      </c>
      <c r="E704" s="8" t="s">
        <v>1026</v>
      </c>
      <c r="F704" s="12" t="s">
        <v>50</v>
      </c>
      <c r="G704" s="13" t="s">
        <v>1027</v>
      </c>
      <c r="H704" s="13" t="s">
        <v>1028</v>
      </c>
      <c r="I704" s="10" t="s">
        <v>46</v>
      </c>
    </row>
    <row r="705" customFormat="false" ht="12.75" hidden="false" customHeight="false" outlineLevel="0" collapsed="false">
      <c r="D705" s="11"/>
      <c r="E705" s="8"/>
      <c r="F705" s="12"/>
      <c r="G705" s="13"/>
      <c r="H705" s="13"/>
      <c r="I705" s="10" t="s">
        <v>47</v>
      </c>
    </row>
    <row r="706" customFormat="false" ht="12.75" hidden="false" customHeight="true" outlineLevel="0" collapsed="false">
      <c r="D706" s="11" t="n">
        <v>13</v>
      </c>
      <c r="E706" s="8" t="s">
        <v>1029</v>
      </c>
      <c r="F706" s="12" t="s">
        <v>16</v>
      </c>
      <c r="G706" s="13" t="s">
        <v>1030</v>
      </c>
      <c r="H706" s="13" t="s">
        <v>1031</v>
      </c>
      <c r="I706" s="10" t="s">
        <v>40</v>
      </c>
    </row>
    <row r="707" customFormat="false" ht="12.75" hidden="false" customHeight="false" outlineLevel="0" collapsed="false">
      <c r="D707" s="11"/>
      <c r="E707" s="8"/>
      <c r="F707" s="12"/>
      <c r="G707" s="13"/>
      <c r="H707" s="13"/>
      <c r="I707" s="10" t="s">
        <v>47</v>
      </c>
    </row>
    <row r="708" customFormat="false" ht="12.75" hidden="false" customHeight="false" outlineLevel="0" collapsed="false">
      <c r="D708" s="4"/>
      <c r="F708" s="3"/>
    </row>
    <row r="709" customFormat="false" ht="23.25" hidden="false" customHeight="false" outlineLevel="0" collapsed="false">
      <c r="C709" s="0" t="str">
        <f aca="false">+F709</f>
        <v>State-34</v>
      </c>
      <c r="D709" s="2" t="s">
        <v>1032</v>
      </c>
      <c r="F709" s="3" t="s">
        <v>1033</v>
      </c>
    </row>
    <row r="710" customFormat="false" ht="12.75" hidden="false" customHeight="false" outlineLevel="0" collapsed="false">
      <c r="D710" s="4"/>
      <c r="F710" s="3"/>
    </row>
    <row r="711" customFormat="false" ht="12.75" hidden="false" customHeight="false" outlineLevel="0" collapsed="false">
      <c r="D711" s="5" t="s">
        <v>8</v>
      </c>
      <c r="E711" s="6" t="s">
        <v>9</v>
      </c>
      <c r="F711" s="6" t="s">
        <v>10</v>
      </c>
      <c r="G711" s="6" t="s">
        <v>11</v>
      </c>
      <c r="H711" s="6" t="s">
        <v>12</v>
      </c>
      <c r="I711" s="6" t="s">
        <v>13</v>
      </c>
    </row>
    <row r="712" customFormat="false" ht="12.75" hidden="false" customHeight="true" outlineLevel="0" collapsed="false">
      <c r="D712" s="11" t="s">
        <v>14</v>
      </c>
      <c r="E712" s="8" t="s">
        <v>1034</v>
      </c>
      <c r="F712" s="12" t="s">
        <v>16</v>
      </c>
      <c r="G712" s="13" t="s">
        <v>1035</v>
      </c>
      <c r="H712" s="13" t="s">
        <v>1036</v>
      </c>
      <c r="I712" s="10" t="s">
        <v>59</v>
      </c>
    </row>
    <row r="713" customFormat="false" ht="12.75" hidden="false" customHeight="false" outlineLevel="0" collapsed="false">
      <c r="D713" s="11"/>
      <c r="E713" s="8"/>
      <c r="F713" s="12"/>
      <c r="G713" s="13"/>
      <c r="H713" s="13"/>
      <c r="I713" s="10" t="s">
        <v>41</v>
      </c>
    </row>
    <row r="714" customFormat="false" ht="12.75" hidden="false" customHeight="false" outlineLevel="0" collapsed="false">
      <c r="D714" s="4"/>
      <c r="F714" s="3"/>
    </row>
    <row r="715" customFormat="false" ht="23.25" hidden="false" customHeight="false" outlineLevel="0" collapsed="false">
      <c r="C715" s="0" t="str">
        <f aca="false">+F715</f>
        <v>State-34a</v>
      </c>
      <c r="D715" s="2" t="s">
        <v>1037</v>
      </c>
      <c r="F715" s="3" t="s">
        <v>1038</v>
      </c>
    </row>
    <row r="716" customFormat="false" ht="12.75" hidden="false" customHeight="false" outlineLevel="0" collapsed="false">
      <c r="D716" s="4"/>
      <c r="F716" s="3"/>
    </row>
    <row r="717" customFormat="false" ht="12.75" hidden="false" customHeight="false" outlineLevel="0" collapsed="false">
      <c r="D717" s="5" t="s">
        <v>8</v>
      </c>
      <c r="E717" s="6" t="s">
        <v>9</v>
      </c>
      <c r="F717" s="6" t="s">
        <v>10</v>
      </c>
      <c r="G717" s="6" t="s">
        <v>11</v>
      </c>
      <c r="H717" s="6" t="s">
        <v>12</v>
      </c>
      <c r="I717" s="6" t="s">
        <v>13</v>
      </c>
    </row>
    <row r="718" customFormat="false" ht="12.75" hidden="false" customHeight="true" outlineLevel="0" collapsed="false">
      <c r="D718" s="11" t="s">
        <v>14</v>
      </c>
      <c r="E718" s="8" t="s">
        <v>1039</v>
      </c>
      <c r="F718" s="12" t="s">
        <v>50</v>
      </c>
      <c r="G718" s="13" t="s">
        <v>1040</v>
      </c>
      <c r="H718" s="13" t="s">
        <v>1041</v>
      </c>
      <c r="I718" s="10" t="s">
        <v>25</v>
      </c>
    </row>
    <row r="719" customFormat="false" ht="12.75" hidden="false" customHeight="false" outlineLevel="0" collapsed="false">
      <c r="D719" s="11"/>
      <c r="E719" s="8"/>
      <c r="F719" s="12"/>
      <c r="G719" s="13"/>
      <c r="H719" s="13"/>
      <c r="I719" s="10" t="s">
        <v>59</v>
      </c>
    </row>
    <row r="720" customFormat="false" ht="12.75" hidden="false" customHeight="false" outlineLevel="0" collapsed="false">
      <c r="D720" s="4"/>
      <c r="F720" s="3"/>
    </row>
    <row r="721" customFormat="false" ht="23.25" hidden="false" customHeight="false" outlineLevel="0" collapsed="false">
      <c r="D721" s="2" t="s">
        <v>1042</v>
      </c>
      <c r="F721" s="3" t="s">
        <v>1043</v>
      </c>
    </row>
    <row r="722" customFormat="false" ht="12.75" hidden="false" customHeight="false" outlineLevel="0" collapsed="false">
      <c r="D722" s="4"/>
      <c r="F722" s="3"/>
    </row>
    <row r="723" customFormat="false" ht="12.75" hidden="false" customHeight="false" outlineLevel="0" collapsed="false">
      <c r="D723" s="5" t="s">
        <v>8</v>
      </c>
      <c r="E723" s="6" t="s">
        <v>9</v>
      </c>
      <c r="F723" s="6" t="s">
        <v>10</v>
      </c>
      <c r="G723" s="6" t="s">
        <v>11</v>
      </c>
      <c r="H723" s="6" t="s">
        <v>12</v>
      </c>
      <c r="I723" s="6" t="s">
        <v>13</v>
      </c>
    </row>
    <row r="724" customFormat="false" ht="12.75" hidden="false" customHeight="true" outlineLevel="0" collapsed="false">
      <c r="D724" s="11" t="s">
        <v>14</v>
      </c>
      <c r="E724" s="8" t="s">
        <v>1044</v>
      </c>
      <c r="F724" s="12" t="s">
        <v>16</v>
      </c>
      <c r="G724" s="13" t="s">
        <v>1045</v>
      </c>
      <c r="H724" s="13" t="s">
        <v>1046</v>
      </c>
      <c r="I724" s="10" t="s">
        <v>40</v>
      </c>
    </row>
    <row r="725" customFormat="false" ht="12.75" hidden="false" customHeight="false" outlineLevel="0" collapsed="false">
      <c r="D725" s="11"/>
      <c r="E725" s="8"/>
      <c r="F725" s="12"/>
      <c r="G725" s="13"/>
      <c r="H725" s="13"/>
      <c r="I725" s="10" t="s">
        <v>47</v>
      </c>
    </row>
    <row r="726" customFormat="false" ht="12.75" hidden="false" customHeight="false" outlineLevel="0" collapsed="false">
      <c r="D726" s="11"/>
      <c r="E726" s="8"/>
      <c r="F726" s="12"/>
      <c r="G726" s="13"/>
      <c r="H726" s="13"/>
      <c r="I726" s="10" t="s">
        <v>75</v>
      </c>
    </row>
    <row r="727" customFormat="false" ht="12.75" hidden="false" customHeight="true" outlineLevel="0" collapsed="false">
      <c r="D727" s="11" t="s">
        <v>19</v>
      </c>
      <c r="E727" s="8" t="s">
        <v>1047</v>
      </c>
      <c r="F727" s="12" t="s">
        <v>16</v>
      </c>
      <c r="G727" s="13" t="s">
        <v>1048</v>
      </c>
      <c r="H727" s="13" t="s">
        <v>1049</v>
      </c>
      <c r="I727" s="10" t="s">
        <v>24</v>
      </c>
    </row>
    <row r="728" customFormat="false" ht="12.75" hidden="false" customHeight="false" outlineLevel="0" collapsed="false">
      <c r="D728" s="11"/>
      <c r="E728" s="8"/>
      <c r="F728" s="12"/>
      <c r="G728" s="13"/>
      <c r="H728" s="13"/>
      <c r="I728" s="10" t="s">
        <v>71</v>
      </c>
    </row>
    <row r="729" customFormat="false" ht="12.75" hidden="false" customHeight="false" outlineLevel="0" collapsed="false">
      <c r="D729" s="7" t="s">
        <v>26</v>
      </c>
      <c r="E729" s="8" t="s">
        <v>1050</v>
      </c>
      <c r="F729" s="9" t="s">
        <v>50</v>
      </c>
      <c r="G729" s="10" t="s">
        <v>1051</v>
      </c>
      <c r="H729" s="10" t="s">
        <v>1052</v>
      </c>
      <c r="I729" s="10" t="s">
        <v>46</v>
      </c>
    </row>
    <row r="730" customFormat="false" ht="12.75" hidden="false" customHeight="true" outlineLevel="0" collapsed="false">
      <c r="D730" s="11" t="s">
        <v>31</v>
      </c>
      <c r="E730" s="8" t="s">
        <v>1053</v>
      </c>
      <c r="F730" s="12" t="s">
        <v>16</v>
      </c>
      <c r="G730" s="13" t="s">
        <v>1054</v>
      </c>
      <c r="H730" s="13" t="s">
        <v>1055</v>
      </c>
      <c r="I730" s="10" t="s">
        <v>47</v>
      </c>
    </row>
    <row r="731" customFormat="false" ht="12.75" hidden="false" customHeight="false" outlineLevel="0" collapsed="false">
      <c r="D731" s="11"/>
      <c r="E731" s="8"/>
      <c r="F731" s="12"/>
      <c r="G731" s="13"/>
      <c r="H731" s="13"/>
      <c r="I731" s="10" t="s">
        <v>82</v>
      </c>
    </row>
    <row r="732" customFormat="false" ht="12.75" hidden="false" customHeight="false" outlineLevel="0" collapsed="false">
      <c r="D732" s="7" t="s">
        <v>36</v>
      </c>
      <c r="E732" s="8" t="s">
        <v>1056</v>
      </c>
      <c r="F732" s="9" t="s">
        <v>16</v>
      </c>
      <c r="G732" s="10" t="s">
        <v>1057</v>
      </c>
      <c r="H732" s="10" t="s">
        <v>1058</v>
      </c>
      <c r="I732" s="10" t="s">
        <v>136</v>
      </c>
    </row>
    <row r="733" customFormat="false" ht="12.75" hidden="false" customHeight="false" outlineLevel="0" collapsed="false">
      <c r="D733" s="7" t="s">
        <v>42</v>
      </c>
      <c r="E733" s="8" t="s">
        <v>1059</v>
      </c>
      <c r="F733" s="9" t="s">
        <v>16</v>
      </c>
      <c r="G733" s="10" t="s">
        <v>1060</v>
      </c>
      <c r="H733" s="10" t="s">
        <v>1061</v>
      </c>
      <c r="I733" s="10" t="s">
        <v>136</v>
      </c>
    </row>
    <row r="734" customFormat="false" ht="12.75" hidden="false" customHeight="true" outlineLevel="0" collapsed="false">
      <c r="D734" s="11" t="s">
        <v>48</v>
      </c>
      <c r="E734" s="8" t="s">
        <v>1062</v>
      </c>
      <c r="F734" s="12" t="s">
        <v>16</v>
      </c>
      <c r="G734" s="13" t="s">
        <v>1063</v>
      </c>
      <c r="H734" s="13" t="s">
        <v>1064</v>
      </c>
      <c r="I734" s="10" t="s">
        <v>23</v>
      </c>
    </row>
    <row r="735" customFormat="false" ht="12.75" hidden="false" customHeight="false" outlineLevel="0" collapsed="false">
      <c r="D735" s="11"/>
      <c r="E735" s="8"/>
      <c r="F735" s="12"/>
      <c r="G735" s="13"/>
      <c r="H735" s="13"/>
      <c r="I735" s="10" t="s">
        <v>60</v>
      </c>
    </row>
    <row r="736" customFormat="false" ht="12.75" hidden="false" customHeight="false" outlineLevel="0" collapsed="false">
      <c r="D736" s="7" t="s">
        <v>92</v>
      </c>
      <c r="E736" s="8" t="s">
        <v>1065</v>
      </c>
      <c r="F736" s="9" t="s">
        <v>16</v>
      </c>
      <c r="G736" s="10" t="s">
        <v>1066</v>
      </c>
      <c r="H736" s="10" t="s">
        <v>1067</v>
      </c>
      <c r="I736" s="10" t="s">
        <v>1068</v>
      </c>
    </row>
    <row r="737" customFormat="false" ht="12.75" hidden="false" customHeight="false" outlineLevel="0" collapsed="false">
      <c r="D737" s="7" t="s">
        <v>96</v>
      </c>
      <c r="E737" s="8" t="s">
        <v>1069</v>
      </c>
      <c r="F737" s="9" t="s">
        <v>50</v>
      </c>
      <c r="G737" s="10" t="s">
        <v>1070</v>
      </c>
      <c r="H737" s="10" t="s">
        <v>1071</v>
      </c>
      <c r="I737" s="10" t="s">
        <v>35</v>
      </c>
    </row>
    <row r="738" customFormat="false" ht="12.75" hidden="false" customHeight="true" outlineLevel="0" collapsed="false">
      <c r="D738" s="11" t="n">
        <v>10</v>
      </c>
      <c r="E738" s="8" t="s">
        <v>1072</v>
      </c>
      <c r="F738" s="12" t="s">
        <v>16</v>
      </c>
      <c r="G738" s="13" t="s">
        <v>1073</v>
      </c>
      <c r="H738" s="13" t="s">
        <v>1074</v>
      </c>
      <c r="I738" s="10" t="s">
        <v>24</v>
      </c>
    </row>
    <row r="739" customFormat="false" ht="12.75" hidden="false" customHeight="false" outlineLevel="0" collapsed="false">
      <c r="D739" s="11"/>
      <c r="E739" s="8"/>
      <c r="F739" s="12"/>
      <c r="G739" s="13"/>
      <c r="H739" s="13"/>
      <c r="I739" s="10" t="s">
        <v>82</v>
      </c>
    </row>
    <row r="740" customFormat="false" ht="12.75" hidden="false" customHeight="true" outlineLevel="0" collapsed="false">
      <c r="D740" s="11" t="n">
        <v>11</v>
      </c>
      <c r="E740" s="8" t="s">
        <v>1075</v>
      </c>
      <c r="F740" s="12" t="s">
        <v>50</v>
      </c>
      <c r="G740" s="13" t="s">
        <v>1076</v>
      </c>
      <c r="H740" s="13" t="s">
        <v>1077</v>
      </c>
      <c r="I740" s="10" t="s">
        <v>23</v>
      </c>
    </row>
    <row r="741" customFormat="false" ht="12.75" hidden="false" customHeight="false" outlineLevel="0" collapsed="false">
      <c r="D741" s="11"/>
      <c r="E741" s="8"/>
      <c r="F741" s="12"/>
      <c r="G741" s="13"/>
      <c r="H741" s="13"/>
      <c r="I741" s="10" t="s">
        <v>25</v>
      </c>
    </row>
    <row r="742" customFormat="false" ht="12.75" hidden="false" customHeight="false" outlineLevel="0" collapsed="false">
      <c r="D742" s="7" t="n">
        <v>12</v>
      </c>
      <c r="E742" s="8" t="s">
        <v>1078</v>
      </c>
      <c r="F742" s="9" t="s">
        <v>16</v>
      </c>
      <c r="G742" s="10" t="s">
        <v>1079</v>
      </c>
      <c r="H742" s="10" t="s">
        <v>1080</v>
      </c>
      <c r="I742" s="10" t="s">
        <v>108</v>
      </c>
    </row>
    <row r="743" customFormat="false" ht="12.75" hidden="false" customHeight="true" outlineLevel="0" collapsed="false">
      <c r="D743" s="11" t="n">
        <v>13</v>
      </c>
      <c r="E743" s="8" t="s">
        <v>1081</v>
      </c>
      <c r="F743" s="12" t="s">
        <v>50</v>
      </c>
      <c r="G743" s="13" t="s">
        <v>1082</v>
      </c>
      <c r="H743" s="13" t="s">
        <v>1083</v>
      </c>
      <c r="I743" s="10" t="s">
        <v>35</v>
      </c>
    </row>
    <row r="744" customFormat="false" ht="12.75" hidden="false" customHeight="false" outlineLevel="0" collapsed="false">
      <c r="D744" s="11"/>
      <c r="E744" s="8"/>
      <c r="F744" s="12"/>
      <c r="G744" s="13"/>
      <c r="H744" s="13"/>
      <c r="I744" s="10" t="s">
        <v>123</v>
      </c>
    </row>
    <row r="745" customFormat="false" ht="12.75" hidden="false" customHeight="false" outlineLevel="0" collapsed="false">
      <c r="D745" s="7" t="n">
        <v>14</v>
      </c>
      <c r="E745" s="8" t="s">
        <v>1084</v>
      </c>
      <c r="F745" s="9" t="s">
        <v>16</v>
      </c>
      <c r="G745" s="10" t="s">
        <v>1085</v>
      </c>
      <c r="H745" s="10" t="s">
        <v>1086</v>
      </c>
      <c r="I745" s="10" t="s">
        <v>35</v>
      </c>
    </row>
    <row r="746" customFormat="false" ht="12.75" hidden="false" customHeight="false" outlineLevel="0" collapsed="false">
      <c r="D746" s="7" t="n">
        <v>15</v>
      </c>
      <c r="E746" s="8" t="s">
        <v>1087</v>
      </c>
      <c r="F746" s="9" t="s">
        <v>16</v>
      </c>
      <c r="G746" s="10" t="s">
        <v>1088</v>
      </c>
      <c r="H746" s="10" t="s">
        <v>1089</v>
      </c>
      <c r="I746" s="10" t="s">
        <v>46</v>
      </c>
    </row>
    <row r="747" customFormat="false" ht="12.75" hidden="false" customHeight="false" outlineLevel="0" collapsed="false">
      <c r="D747" s="7" t="n">
        <v>16</v>
      </c>
      <c r="E747" s="8" t="s">
        <v>1090</v>
      </c>
      <c r="F747" s="9" t="s">
        <v>16</v>
      </c>
      <c r="G747" s="10" t="s">
        <v>1091</v>
      </c>
      <c r="H747" s="10" t="s">
        <v>1092</v>
      </c>
      <c r="I747" s="10" t="s">
        <v>108</v>
      </c>
    </row>
    <row r="748" customFormat="false" ht="12.75" hidden="false" customHeight="false" outlineLevel="0" collapsed="false">
      <c r="D748" s="4"/>
      <c r="F748" s="3"/>
    </row>
    <row r="749" customFormat="false" ht="23.25" hidden="false" customHeight="false" outlineLevel="0" collapsed="false">
      <c r="C749" s="0" t="str">
        <f aca="false">+F749</f>
        <v>State-36</v>
      </c>
      <c r="D749" s="2" t="s">
        <v>1093</v>
      </c>
      <c r="F749" s="3" t="s">
        <v>1094</v>
      </c>
    </row>
    <row r="750" customFormat="false" ht="12.75" hidden="false" customHeight="false" outlineLevel="0" collapsed="false">
      <c r="D750" s="4"/>
      <c r="F750" s="3"/>
    </row>
    <row r="751" customFormat="false" ht="12.75" hidden="false" customHeight="false" outlineLevel="0" collapsed="false">
      <c r="D751" s="5" t="s">
        <v>8</v>
      </c>
      <c r="E751" s="6" t="s">
        <v>9</v>
      </c>
      <c r="F751" s="6" t="s">
        <v>10</v>
      </c>
      <c r="G751" s="6" t="s">
        <v>11</v>
      </c>
      <c r="H751" s="6" t="s">
        <v>12</v>
      </c>
      <c r="I751" s="6" t="s">
        <v>13</v>
      </c>
    </row>
    <row r="752" customFormat="false" ht="12.75" hidden="false" customHeight="true" outlineLevel="0" collapsed="false">
      <c r="D752" s="11" t="s">
        <v>14</v>
      </c>
      <c r="E752" s="8" t="s">
        <v>1095</v>
      </c>
      <c r="F752" s="12" t="s">
        <v>16</v>
      </c>
      <c r="G752" s="13" t="s">
        <v>1096</v>
      </c>
      <c r="H752" s="13" t="s">
        <v>1097</v>
      </c>
      <c r="I752" s="10" t="s">
        <v>24</v>
      </c>
    </row>
    <row r="753" customFormat="false" ht="12.75" hidden="false" customHeight="false" outlineLevel="0" collapsed="false">
      <c r="D753" s="11"/>
      <c r="E753" s="8"/>
      <c r="F753" s="12"/>
      <c r="G753" s="13"/>
      <c r="H753" s="13"/>
      <c r="I753" s="10" t="s">
        <v>41</v>
      </c>
    </row>
    <row r="754" customFormat="false" ht="12.75" hidden="false" customHeight="true" outlineLevel="0" collapsed="false">
      <c r="D754" s="11" t="s">
        <v>19</v>
      </c>
      <c r="E754" s="8" t="s">
        <v>1098</v>
      </c>
      <c r="F754" s="12" t="s">
        <v>16</v>
      </c>
      <c r="G754" s="13" t="s">
        <v>1099</v>
      </c>
      <c r="H754" s="13" t="s">
        <v>1100</v>
      </c>
      <c r="I754" s="10" t="s">
        <v>59</v>
      </c>
    </row>
    <row r="755" customFormat="false" ht="12.75" hidden="false" customHeight="false" outlineLevel="0" collapsed="false">
      <c r="D755" s="11"/>
      <c r="E755" s="8"/>
      <c r="F755" s="12"/>
      <c r="G755" s="13"/>
      <c r="H755" s="13"/>
      <c r="I755" s="10" t="s">
        <v>60</v>
      </c>
    </row>
    <row r="756" customFormat="false" ht="12.75" hidden="false" customHeight="true" outlineLevel="0" collapsed="false">
      <c r="D756" s="11" t="s">
        <v>26</v>
      </c>
      <c r="E756" s="8" t="s">
        <v>1101</v>
      </c>
      <c r="F756" s="12" t="s">
        <v>16</v>
      </c>
      <c r="G756" s="13" t="s">
        <v>1102</v>
      </c>
      <c r="H756" s="13" t="s">
        <v>1103</v>
      </c>
      <c r="I756" s="10" t="s">
        <v>1104</v>
      </c>
    </row>
    <row r="757" customFormat="false" ht="12.75" hidden="false" customHeight="false" outlineLevel="0" collapsed="false">
      <c r="D757" s="11"/>
      <c r="E757" s="8"/>
      <c r="F757" s="12"/>
      <c r="G757" s="13"/>
      <c r="H757" s="13"/>
      <c r="I757" s="10" t="s">
        <v>46</v>
      </c>
    </row>
    <row r="758" customFormat="false" ht="12.75" hidden="false" customHeight="false" outlineLevel="0" collapsed="false">
      <c r="D758" s="11"/>
      <c r="E758" s="8"/>
      <c r="F758" s="12"/>
      <c r="G758" s="13"/>
      <c r="H758" s="13"/>
      <c r="I758" s="10" t="s">
        <v>41</v>
      </c>
    </row>
    <row r="759" customFormat="false" ht="12.75" hidden="false" customHeight="true" outlineLevel="0" collapsed="false">
      <c r="D759" s="11" t="s">
        <v>31</v>
      </c>
      <c r="E759" s="8" t="s">
        <v>1105</v>
      </c>
      <c r="F759" s="12" t="s">
        <v>16</v>
      </c>
      <c r="G759" s="13" t="s">
        <v>1106</v>
      </c>
      <c r="H759" s="13" t="s">
        <v>1107</v>
      </c>
      <c r="I759" s="10" t="s">
        <v>35</v>
      </c>
    </row>
    <row r="760" customFormat="false" ht="12.75" hidden="false" customHeight="false" outlineLevel="0" collapsed="false">
      <c r="D760" s="11"/>
      <c r="E760" s="8"/>
      <c r="F760" s="12"/>
      <c r="G760" s="13"/>
      <c r="H760" s="13"/>
      <c r="I760" s="10" t="s">
        <v>123</v>
      </c>
    </row>
    <row r="761" customFormat="false" ht="12.75" hidden="false" customHeight="false" outlineLevel="0" collapsed="false">
      <c r="D761" s="11"/>
      <c r="E761" s="8"/>
      <c r="F761" s="12"/>
      <c r="G761" s="13"/>
      <c r="H761" s="13"/>
      <c r="I761" s="10" t="s">
        <v>294</v>
      </c>
    </row>
    <row r="762" customFormat="false" ht="12.75" hidden="false" customHeight="true" outlineLevel="0" collapsed="false">
      <c r="D762" s="11" t="s">
        <v>36</v>
      </c>
      <c r="E762" s="8" t="s">
        <v>1108</v>
      </c>
      <c r="F762" s="12" t="s">
        <v>16</v>
      </c>
      <c r="G762" s="13" t="s">
        <v>1109</v>
      </c>
      <c r="H762" s="13" t="s">
        <v>1110</v>
      </c>
      <c r="I762" s="10" t="s">
        <v>123</v>
      </c>
    </row>
    <row r="763" customFormat="false" ht="12.75" hidden="false" customHeight="false" outlineLevel="0" collapsed="false">
      <c r="D763" s="11"/>
      <c r="E763" s="8"/>
      <c r="F763" s="12"/>
      <c r="G763" s="13"/>
      <c r="H763" s="13"/>
      <c r="I763" s="10" t="s">
        <v>82</v>
      </c>
    </row>
    <row r="764" customFormat="false" ht="12.75" hidden="false" customHeight="false" outlineLevel="0" collapsed="false">
      <c r="D764" s="4"/>
      <c r="F764" s="3"/>
    </row>
    <row r="765" customFormat="false" ht="23.25" hidden="false" customHeight="false" outlineLevel="0" collapsed="false">
      <c r="C765" s="0" t="str">
        <f aca="false">+F765</f>
        <v>State-37</v>
      </c>
      <c r="D765" s="2" t="s">
        <v>1111</v>
      </c>
      <c r="F765" s="3" t="s">
        <v>1112</v>
      </c>
    </row>
    <row r="766" customFormat="false" ht="12.75" hidden="false" customHeight="false" outlineLevel="0" collapsed="false">
      <c r="D766" s="4"/>
      <c r="F766" s="3"/>
    </row>
    <row r="767" customFormat="false" ht="12.75" hidden="false" customHeight="false" outlineLevel="0" collapsed="false">
      <c r="D767" s="5" t="s">
        <v>8</v>
      </c>
      <c r="E767" s="6" t="s">
        <v>9</v>
      </c>
      <c r="F767" s="6" t="s">
        <v>10</v>
      </c>
      <c r="G767" s="6" t="s">
        <v>11</v>
      </c>
      <c r="H767" s="6" t="s">
        <v>12</v>
      </c>
      <c r="I767" s="6" t="s">
        <v>13</v>
      </c>
    </row>
    <row r="768" customFormat="false" ht="12.75" hidden="false" customHeight="true" outlineLevel="0" collapsed="false">
      <c r="D768" s="11" t="s">
        <v>14</v>
      </c>
      <c r="E768" s="8" t="s">
        <v>1113</v>
      </c>
      <c r="F768" s="12" t="s">
        <v>50</v>
      </c>
      <c r="G768" s="13" t="s">
        <v>1114</v>
      </c>
      <c r="H768" s="13" t="s">
        <v>1115</v>
      </c>
      <c r="I768" s="10" t="s">
        <v>25</v>
      </c>
    </row>
    <row r="769" customFormat="false" ht="12.75" hidden="false" customHeight="false" outlineLevel="0" collapsed="false">
      <c r="D769" s="11"/>
      <c r="E769" s="8"/>
      <c r="F769" s="12"/>
      <c r="G769" s="13"/>
      <c r="H769" s="13"/>
      <c r="I769" s="10" t="s">
        <v>41</v>
      </c>
    </row>
    <row r="770" customFormat="false" ht="12.75" hidden="false" customHeight="false" outlineLevel="0" collapsed="false">
      <c r="D770" s="7" t="s">
        <v>19</v>
      </c>
      <c r="E770" s="8" t="s">
        <v>1116</v>
      </c>
      <c r="F770" s="9" t="s">
        <v>16</v>
      </c>
      <c r="G770" s="10" t="s">
        <v>1117</v>
      </c>
      <c r="H770" s="10" t="s">
        <v>1118</v>
      </c>
      <c r="I770" s="10" t="s">
        <v>136</v>
      </c>
    </row>
    <row r="771" customFormat="false" ht="12.75" hidden="false" customHeight="true" outlineLevel="0" collapsed="false">
      <c r="D771" s="11" t="s">
        <v>26</v>
      </c>
      <c r="E771" s="8" t="s">
        <v>1119</v>
      </c>
      <c r="F771" s="12" t="s">
        <v>50</v>
      </c>
      <c r="G771" s="13" t="s">
        <v>1120</v>
      </c>
      <c r="H771" s="13" t="s">
        <v>1121</v>
      </c>
      <c r="I771" s="10" t="s">
        <v>123</v>
      </c>
    </row>
    <row r="772" customFormat="false" ht="12.75" hidden="false" customHeight="false" outlineLevel="0" collapsed="false">
      <c r="D772" s="11"/>
      <c r="E772" s="8"/>
      <c r="F772" s="12"/>
      <c r="G772" s="13"/>
      <c r="H772" s="13"/>
      <c r="I772" s="10" t="s">
        <v>108</v>
      </c>
    </row>
    <row r="773" customFormat="false" ht="12.75" hidden="false" customHeight="true" outlineLevel="0" collapsed="false">
      <c r="D773" s="11" t="s">
        <v>31</v>
      </c>
      <c r="E773" s="8" t="s">
        <v>1122</v>
      </c>
      <c r="F773" s="12" t="s">
        <v>50</v>
      </c>
      <c r="G773" s="13" t="s">
        <v>1123</v>
      </c>
      <c r="H773" s="13" t="s">
        <v>1124</v>
      </c>
      <c r="I773" s="10" t="s">
        <v>59</v>
      </c>
    </row>
    <row r="774" customFormat="false" ht="12.75" hidden="false" customHeight="false" outlineLevel="0" collapsed="false">
      <c r="D774" s="11"/>
      <c r="E774" s="8"/>
      <c r="F774" s="12"/>
      <c r="G774" s="13"/>
      <c r="H774" s="13"/>
      <c r="I774" s="10" t="s">
        <v>60</v>
      </c>
    </row>
    <row r="775" customFormat="false" ht="12.75" hidden="false" customHeight="true" outlineLevel="0" collapsed="false">
      <c r="D775" s="11" t="s">
        <v>36</v>
      </c>
      <c r="E775" s="8" t="s">
        <v>1125</v>
      </c>
      <c r="F775" s="12" t="s">
        <v>50</v>
      </c>
      <c r="G775" s="13" t="s">
        <v>1126</v>
      </c>
      <c r="H775" s="13" t="s">
        <v>1127</v>
      </c>
      <c r="I775" s="10" t="s">
        <v>23</v>
      </c>
    </row>
    <row r="776" customFormat="false" ht="12.75" hidden="false" customHeight="false" outlineLevel="0" collapsed="false">
      <c r="D776" s="11"/>
      <c r="E776" s="8"/>
      <c r="F776" s="12"/>
      <c r="G776" s="13"/>
      <c r="H776" s="13"/>
      <c r="I776" s="10" t="s">
        <v>123</v>
      </c>
    </row>
    <row r="777" customFormat="false" ht="12.75" hidden="false" customHeight="false" outlineLevel="0" collapsed="false">
      <c r="D777" s="11"/>
      <c r="E777" s="8"/>
      <c r="F777" s="12"/>
      <c r="G777" s="13"/>
      <c r="H777" s="13"/>
      <c r="I777" s="10" t="s">
        <v>75</v>
      </c>
    </row>
    <row r="778" customFormat="false" ht="12.75" hidden="false" customHeight="false" outlineLevel="0" collapsed="false">
      <c r="D778" s="4"/>
      <c r="F778" s="3"/>
    </row>
    <row r="779" customFormat="false" ht="23.25" hidden="false" customHeight="false" outlineLevel="0" collapsed="false">
      <c r="C779" s="0" t="str">
        <f aca="false">+F779</f>
        <v>State-38</v>
      </c>
      <c r="D779" s="2" t="s">
        <v>1128</v>
      </c>
      <c r="F779" s="3" t="s">
        <v>1129</v>
      </c>
    </row>
    <row r="780" customFormat="false" ht="12.75" hidden="false" customHeight="false" outlineLevel="0" collapsed="false">
      <c r="D780" s="4"/>
      <c r="F780" s="3"/>
    </row>
    <row r="781" customFormat="false" ht="12.75" hidden="false" customHeight="false" outlineLevel="0" collapsed="false">
      <c r="D781" s="5" t="s">
        <v>8</v>
      </c>
      <c r="E781" s="6" t="s">
        <v>9</v>
      </c>
      <c r="F781" s="6" t="s">
        <v>10</v>
      </c>
      <c r="G781" s="6" t="s">
        <v>11</v>
      </c>
      <c r="H781" s="6" t="s">
        <v>12</v>
      </c>
      <c r="I781" s="6" t="s">
        <v>13</v>
      </c>
    </row>
    <row r="782" customFormat="false" ht="12.75" hidden="false" customHeight="true" outlineLevel="0" collapsed="false">
      <c r="D782" s="11" t="s">
        <v>14</v>
      </c>
      <c r="E782" s="8" t="s">
        <v>1130</v>
      </c>
      <c r="F782" s="12" t="s">
        <v>50</v>
      </c>
      <c r="G782" s="13" t="s">
        <v>1131</v>
      </c>
      <c r="H782" s="13" t="s">
        <v>1132</v>
      </c>
      <c r="I782" s="10" t="s">
        <v>24</v>
      </c>
    </row>
    <row r="783" customFormat="false" ht="12.75" hidden="false" customHeight="false" outlineLevel="0" collapsed="false">
      <c r="D783" s="11"/>
      <c r="E783" s="8"/>
      <c r="F783" s="12"/>
      <c r="G783" s="13"/>
      <c r="H783" s="13"/>
      <c r="I783" s="10" t="s">
        <v>178</v>
      </c>
    </row>
    <row r="784" customFormat="false" ht="12.75" hidden="false" customHeight="false" outlineLevel="0" collapsed="false">
      <c r="D784" s="7" t="s">
        <v>19</v>
      </c>
      <c r="E784" s="8" t="s">
        <v>1133</v>
      </c>
      <c r="F784" s="9" t="s">
        <v>50</v>
      </c>
      <c r="G784" s="10" t="s">
        <v>1134</v>
      </c>
      <c r="H784" s="10" t="s">
        <v>1135</v>
      </c>
      <c r="I784" s="10" t="s">
        <v>35</v>
      </c>
    </row>
    <row r="785" customFormat="false" ht="12.75" hidden="false" customHeight="false" outlineLevel="0" collapsed="false">
      <c r="D785" s="7" t="s">
        <v>26</v>
      </c>
      <c r="E785" s="8" t="s">
        <v>1136</v>
      </c>
      <c r="F785" s="9" t="s">
        <v>16</v>
      </c>
      <c r="G785" s="10" t="s">
        <v>1137</v>
      </c>
      <c r="H785" s="10" t="s">
        <v>1138</v>
      </c>
      <c r="I785" s="10" t="s">
        <v>108</v>
      </c>
    </row>
    <row r="786" customFormat="false" ht="12.75" hidden="false" customHeight="true" outlineLevel="0" collapsed="false">
      <c r="D786" s="11" t="s">
        <v>31</v>
      </c>
      <c r="E786" s="8" t="s">
        <v>1139</v>
      </c>
      <c r="F786" s="12" t="s">
        <v>16</v>
      </c>
      <c r="G786" s="13" t="s">
        <v>1140</v>
      </c>
      <c r="H786" s="13" t="s">
        <v>1141</v>
      </c>
      <c r="I786" s="10" t="s">
        <v>40</v>
      </c>
    </row>
    <row r="787" customFormat="false" ht="12.75" hidden="false" customHeight="false" outlineLevel="0" collapsed="false">
      <c r="D787" s="11"/>
      <c r="E787" s="8"/>
      <c r="F787" s="12"/>
      <c r="G787" s="13"/>
      <c r="H787" s="13"/>
      <c r="I787" s="10" t="s">
        <v>30</v>
      </c>
    </row>
    <row r="788" customFormat="false" ht="12.75" hidden="false" customHeight="false" outlineLevel="0" collapsed="false">
      <c r="D788" s="11"/>
      <c r="E788" s="8"/>
      <c r="F788" s="12"/>
      <c r="G788" s="13"/>
      <c r="H788" s="13"/>
      <c r="I788" s="10" t="s">
        <v>60</v>
      </c>
    </row>
    <row r="789" customFormat="false" ht="12.75" hidden="false" customHeight="true" outlineLevel="0" collapsed="false">
      <c r="D789" s="11" t="s">
        <v>36</v>
      </c>
      <c r="E789" s="8" t="s">
        <v>1142</v>
      </c>
      <c r="F789" s="12" t="s">
        <v>16</v>
      </c>
      <c r="G789" s="13" t="s">
        <v>1143</v>
      </c>
      <c r="H789" s="13" t="s">
        <v>1144</v>
      </c>
      <c r="I789" s="10" t="s">
        <v>23</v>
      </c>
    </row>
    <row r="790" customFormat="false" ht="12.75" hidden="false" customHeight="false" outlineLevel="0" collapsed="false">
      <c r="D790" s="11"/>
      <c r="E790" s="8"/>
      <c r="F790" s="12"/>
      <c r="G790" s="13"/>
      <c r="H790" s="13"/>
      <c r="I790" s="10" t="s">
        <v>25</v>
      </c>
    </row>
    <row r="791" customFormat="false" ht="12.75" hidden="false" customHeight="false" outlineLevel="0" collapsed="false">
      <c r="D791" s="11"/>
      <c r="E791" s="8"/>
      <c r="F791" s="12"/>
      <c r="G791" s="13"/>
      <c r="H791" s="13"/>
      <c r="I791" s="10" t="s">
        <v>59</v>
      </c>
    </row>
    <row r="792" customFormat="false" ht="12.75" hidden="false" customHeight="false" outlineLevel="0" collapsed="false">
      <c r="D792" s="7" t="s">
        <v>42</v>
      </c>
      <c r="E792" s="8" t="s">
        <v>1145</v>
      </c>
      <c r="F792" s="9" t="s">
        <v>16</v>
      </c>
      <c r="G792" s="10" t="s">
        <v>1146</v>
      </c>
      <c r="H792" s="10" t="s">
        <v>1147</v>
      </c>
      <c r="I792" s="10" t="s">
        <v>108</v>
      </c>
    </row>
    <row r="793" customFormat="false" ht="12.75" hidden="false" customHeight="true" outlineLevel="0" collapsed="false">
      <c r="D793" s="11" t="s">
        <v>48</v>
      </c>
      <c r="E793" s="8" t="s">
        <v>1148</v>
      </c>
      <c r="F793" s="12" t="s">
        <v>16</v>
      </c>
      <c r="G793" s="13" t="s">
        <v>1149</v>
      </c>
      <c r="H793" s="13" t="s">
        <v>1150</v>
      </c>
      <c r="I793" s="10" t="s">
        <v>238</v>
      </c>
    </row>
    <row r="794" customFormat="false" ht="12.75" hidden="false" customHeight="false" outlineLevel="0" collapsed="false">
      <c r="D794" s="11"/>
      <c r="E794" s="8"/>
      <c r="F794" s="12"/>
      <c r="G794" s="13"/>
      <c r="H794" s="13"/>
      <c r="I794" s="10" t="s">
        <v>30</v>
      </c>
    </row>
    <row r="795" customFormat="false" ht="12.75" hidden="false" customHeight="false" outlineLevel="0" collapsed="false">
      <c r="D795" s="11"/>
      <c r="E795" s="8"/>
      <c r="F795" s="12"/>
      <c r="G795" s="13"/>
      <c r="H795" s="13"/>
      <c r="I795" s="10" t="s">
        <v>82</v>
      </c>
    </row>
    <row r="796" customFormat="false" ht="12.75" hidden="false" customHeight="false" outlineLevel="0" collapsed="false">
      <c r="D796" s="11"/>
      <c r="E796" s="8"/>
      <c r="F796" s="12"/>
      <c r="G796" s="13"/>
      <c r="H796" s="13"/>
      <c r="I796" s="10" t="s">
        <v>60</v>
      </c>
    </row>
    <row r="797" customFormat="false" ht="12.75" hidden="false" customHeight="false" outlineLevel="0" collapsed="false">
      <c r="D797" s="7" t="s">
        <v>92</v>
      </c>
      <c r="E797" s="8" t="s">
        <v>1151</v>
      </c>
      <c r="F797" s="9" t="s">
        <v>16</v>
      </c>
      <c r="G797" s="10" t="s">
        <v>1152</v>
      </c>
      <c r="H797" s="10" t="s">
        <v>1153</v>
      </c>
      <c r="I797" s="10" t="s">
        <v>46</v>
      </c>
    </row>
    <row r="798" customFormat="false" ht="25.5" hidden="false" customHeight="true" outlineLevel="0" collapsed="false">
      <c r="D798" s="11" t="s">
        <v>96</v>
      </c>
      <c r="E798" s="8" t="s">
        <v>1154</v>
      </c>
      <c r="F798" s="12" t="s">
        <v>16</v>
      </c>
      <c r="G798" s="13" t="s">
        <v>1155</v>
      </c>
      <c r="H798" s="13" t="s">
        <v>1156</v>
      </c>
      <c r="I798" s="10" t="s">
        <v>1157</v>
      </c>
    </row>
    <row r="799" customFormat="false" ht="12.75" hidden="false" customHeight="false" outlineLevel="0" collapsed="false">
      <c r="D799" s="11"/>
      <c r="E799" s="8"/>
      <c r="F799" s="12"/>
      <c r="G799" s="13"/>
      <c r="H799" s="13"/>
      <c r="I799" s="10" t="s">
        <v>24</v>
      </c>
    </row>
    <row r="800" customFormat="false" ht="12.75" hidden="false" customHeight="true" outlineLevel="0" collapsed="false">
      <c r="D800" s="11" t="n">
        <v>10</v>
      </c>
      <c r="E800" s="8" t="s">
        <v>1158</v>
      </c>
      <c r="F800" s="12" t="s">
        <v>16</v>
      </c>
      <c r="G800" s="13" t="s">
        <v>1159</v>
      </c>
      <c r="H800" s="13" t="s">
        <v>1160</v>
      </c>
      <c r="I800" s="10" t="s">
        <v>40</v>
      </c>
    </row>
    <row r="801" customFormat="false" ht="12.75" hidden="false" customHeight="false" outlineLevel="0" collapsed="false">
      <c r="D801" s="11"/>
      <c r="E801" s="8"/>
      <c r="F801" s="12"/>
      <c r="G801" s="13"/>
      <c r="H801" s="13"/>
      <c r="I801" s="10" t="s">
        <v>30</v>
      </c>
    </row>
    <row r="802" customFormat="false" ht="12.75" hidden="false" customHeight="false" outlineLevel="0" collapsed="false">
      <c r="D802" s="11"/>
      <c r="E802" s="8"/>
      <c r="F802" s="12"/>
      <c r="G802" s="13"/>
      <c r="H802" s="13"/>
      <c r="I802" s="10" t="s">
        <v>47</v>
      </c>
    </row>
    <row r="803" customFormat="false" ht="12.75" hidden="false" customHeight="true" outlineLevel="0" collapsed="false">
      <c r="D803" s="11" t="n">
        <v>11</v>
      </c>
      <c r="E803" s="8" t="s">
        <v>1161</v>
      </c>
      <c r="F803" s="12" t="s">
        <v>16</v>
      </c>
      <c r="G803" s="13" t="s">
        <v>1162</v>
      </c>
      <c r="H803" s="13" t="s">
        <v>1163</v>
      </c>
      <c r="I803" s="10" t="s">
        <v>25</v>
      </c>
    </row>
    <row r="804" customFormat="false" ht="12.75" hidden="false" customHeight="false" outlineLevel="0" collapsed="false">
      <c r="D804" s="11"/>
      <c r="E804" s="8"/>
      <c r="F804" s="12"/>
      <c r="G804" s="13"/>
      <c r="H804" s="13"/>
      <c r="I804" s="10" t="s">
        <v>30</v>
      </c>
    </row>
    <row r="805" customFormat="false" ht="12.75" hidden="false" customHeight="false" outlineLevel="0" collapsed="false">
      <c r="D805" s="11"/>
      <c r="E805" s="8"/>
      <c r="F805" s="12"/>
      <c r="G805" s="13"/>
      <c r="H805" s="13"/>
      <c r="I805" s="10" t="s">
        <v>60</v>
      </c>
    </row>
    <row r="806" customFormat="false" ht="12.75" hidden="false" customHeight="false" outlineLevel="0" collapsed="false">
      <c r="D806" s="7" t="n">
        <v>12</v>
      </c>
      <c r="E806" s="8" t="s">
        <v>1164</v>
      </c>
      <c r="F806" s="9" t="s">
        <v>16</v>
      </c>
      <c r="G806" s="10" t="s">
        <v>1165</v>
      </c>
      <c r="H806" s="10" t="s">
        <v>1166</v>
      </c>
      <c r="I806" s="10" t="s">
        <v>46</v>
      </c>
    </row>
    <row r="807" customFormat="false" ht="12.75" hidden="false" customHeight="true" outlineLevel="0" collapsed="false">
      <c r="D807" s="11" t="n">
        <v>13</v>
      </c>
      <c r="E807" s="8" t="s">
        <v>1167</v>
      </c>
      <c r="F807" s="12" t="s">
        <v>50</v>
      </c>
      <c r="G807" s="13" t="s">
        <v>1168</v>
      </c>
      <c r="H807" s="13" t="s">
        <v>1169</v>
      </c>
      <c r="I807" s="10" t="s">
        <v>123</v>
      </c>
    </row>
    <row r="808" customFormat="false" ht="12.75" hidden="false" customHeight="false" outlineLevel="0" collapsed="false">
      <c r="D808" s="11"/>
      <c r="E808" s="8"/>
      <c r="F808" s="12"/>
      <c r="G808" s="13"/>
      <c r="H808" s="13"/>
      <c r="I808" s="10" t="s">
        <v>108</v>
      </c>
    </row>
    <row r="809" customFormat="false" ht="12.75" hidden="false" customHeight="false" outlineLevel="0" collapsed="false">
      <c r="D809" s="7" t="n">
        <v>14</v>
      </c>
      <c r="E809" s="8" t="s">
        <v>1170</v>
      </c>
      <c r="F809" s="9" t="s">
        <v>50</v>
      </c>
      <c r="G809" s="10" t="s">
        <v>1171</v>
      </c>
      <c r="H809" s="10" t="s">
        <v>1172</v>
      </c>
      <c r="I809" s="10" t="s">
        <v>136</v>
      </c>
    </row>
    <row r="810" customFormat="false" ht="12.75" hidden="false" customHeight="true" outlineLevel="0" collapsed="false">
      <c r="D810" s="11" t="n">
        <v>15</v>
      </c>
      <c r="E810" s="8" t="s">
        <v>1173</v>
      </c>
      <c r="F810" s="12" t="s">
        <v>16</v>
      </c>
      <c r="G810" s="13" t="s">
        <v>1174</v>
      </c>
      <c r="H810" s="13" t="s">
        <v>1175</v>
      </c>
      <c r="I810" s="10" t="s">
        <v>35</v>
      </c>
    </row>
    <row r="811" customFormat="false" ht="12.75" hidden="false" customHeight="false" outlineLevel="0" collapsed="false">
      <c r="D811" s="11"/>
      <c r="E811" s="8"/>
      <c r="F811" s="12"/>
      <c r="G811" s="13"/>
      <c r="H811" s="13"/>
      <c r="I811" s="10" t="s">
        <v>238</v>
      </c>
    </row>
    <row r="812" customFormat="false" ht="12.75" hidden="false" customHeight="false" outlineLevel="0" collapsed="false">
      <c r="D812" s="7" t="n">
        <v>16</v>
      </c>
      <c r="E812" s="8" t="s">
        <v>1176</v>
      </c>
      <c r="F812" s="9" t="s">
        <v>16</v>
      </c>
      <c r="G812" s="10" t="s">
        <v>1177</v>
      </c>
      <c r="H812" s="10" t="s">
        <v>1178</v>
      </c>
      <c r="I812" s="10" t="s">
        <v>136</v>
      </c>
    </row>
    <row r="813" customFormat="false" ht="12.75" hidden="false" customHeight="true" outlineLevel="0" collapsed="false">
      <c r="D813" s="11" t="n">
        <v>17</v>
      </c>
      <c r="E813" s="8" t="s">
        <v>1179</v>
      </c>
      <c r="F813" s="12" t="s">
        <v>50</v>
      </c>
      <c r="G813" s="13" t="s">
        <v>1180</v>
      </c>
      <c r="H813" s="13" t="s">
        <v>1181</v>
      </c>
      <c r="I813" s="10" t="s">
        <v>59</v>
      </c>
    </row>
    <row r="814" customFormat="false" ht="12.75" hidden="false" customHeight="false" outlineLevel="0" collapsed="false">
      <c r="D814" s="11"/>
      <c r="E814" s="8"/>
      <c r="F814" s="12"/>
      <c r="G814" s="13"/>
      <c r="H814" s="13"/>
      <c r="I814" s="10" t="s">
        <v>82</v>
      </c>
    </row>
    <row r="815" customFormat="false" ht="12.75" hidden="false" customHeight="false" outlineLevel="0" collapsed="false">
      <c r="D815" s="7" t="n">
        <v>18</v>
      </c>
      <c r="E815" s="8" t="s">
        <v>1182</v>
      </c>
      <c r="F815" s="9" t="s">
        <v>16</v>
      </c>
      <c r="G815" s="10" t="s">
        <v>1183</v>
      </c>
      <c r="H815" s="10" t="s">
        <v>1184</v>
      </c>
      <c r="I815" s="10" t="s">
        <v>136</v>
      </c>
    </row>
    <row r="816" customFormat="false" ht="12.75" hidden="false" customHeight="false" outlineLevel="0" collapsed="false">
      <c r="D816" s="4"/>
      <c r="F816" s="3"/>
    </row>
    <row r="817" customFormat="false" ht="23.25" hidden="false" customHeight="false" outlineLevel="0" collapsed="false">
      <c r="C817" s="0" t="str">
        <f aca="false">+F817</f>
        <v>State-38a</v>
      </c>
      <c r="D817" s="2" t="s">
        <v>1185</v>
      </c>
      <c r="F817" s="3" t="s">
        <v>1186</v>
      </c>
    </row>
    <row r="818" customFormat="false" ht="12.75" hidden="false" customHeight="false" outlineLevel="0" collapsed="false">
      <c r="D818" s="4"/>
      <c r="F818" s="3"/>
    </row>
    <row r="819" customFormat="false" ht="12.75" hidden="false" customHeight="false" outlineLevel="0" collapsed="false">
      <c r="D819" s="5" t="s">
        <v>8</v>
      </c>
      <c r="E819" s="6" t="s">
        <v>9</v>
      </c>
      <c r="F819" s="6" t="s">
        <v>10</v>
      </c>
      <c r="G819" s="6" t="s">
        <v>11</v>
      </c>
      <c r="H819" s="6" t="s">
        <v>12</v>
      </c>
      <c r="I819" s="6" t="s">
        <v>13</v>
      </c>
    </row>
    <row r="820" customFormat="false" ht="12.75" hidden="false" customHeight="true" outlineLevel="0" collapsed="false">
      <c r="D820" s="11" t="s">
        <v>14</v>
      </c>
      <c r="E820" s="8" t="s">
        <v>1187</v>
      </c>
      <c r="F820" s="12" t="s">
        <v>50</v>
      </c>
      <c r="G820" s="13" t="s">
        <v>1188</v>
      </c>
      <c r="H820" s="13" t="s">
        <v>1189</v>
      </c>
      <c r="I820" s="10" t="s">
        <v>238</v>
      </c>
    </row>
    <row r="821" customFormat="false" ht="12.75" hidden="false" customHeight="false" outlineLevel="0" collapsed="false">
      <c r="D821" s="11"/>
      <c r="E821" s="8"/>
      <c r="F821" s="12"/>
      <c r="G821" s="13"/>
      <c r="H821" s="13"/>
      <c r="I821" s="10" t="s">
        <v>47</v>
      </c>
    </row>
    <row r="822" customFormat="false" ht="12.75" hidden="false" customHeight="false" outlineLevel="0" collapsed="false">
      <c r="D822" s="11"/>
      <c r="E822" s="8"/>
      <c r="F822" s="12"/>
      <c r="G822" s="13"/>
      <c r="H822" s="13"/>
      <c r="I822" s="10" t="s">
        <v>59</v>
      </c>
    </row>
    <row r="823" customFormat="false" ht="12.75" hidden="false" customHeight="false" outlineLevel="0" collapsed="false">
      <c r="D823" s="4"/>
      <c r="F823" s="3"/>
    </row>
    <row r="824" customFormat="false" ht="23.25" hidden="false" customHeight="false" outlineLevel="0" collapsed="false">
      <c r="C824" s="0" t="str">
        <f aca="false">+F824</f>
        <v>State-39</v>
      </c>
      <c r="D824" s="2" t="s">
        <v>1190</v>
      </c>
      <c r="F824" s="3" t="s">
        <v>1191</v>
      </c>
    </row>
    <row r="825" customFormat="false" ht="12.75" hidden="false" customHeight="false" outlineLevel="0" collapsed="false">
      <c r="D825" s="4"/>
      <c r="F825" s="3"/>
    </row>
    <row r="826" customFormat="false" ht="12.75" hidden="false" customHeight="false" outlineLevel="0" collapsed="false">
      <c r="D826" s="5" t="s">
        <v>8</v>
      </c>
      <c r="E826" s="6" t="s">
        <v>9</v>
      </c>
      <c r="F826" s="6" t="s">
        <v>10</v>
      </c>
      <c r="G826" s="6" t="s">
        <v>11</v>
      </c>
      <c r="H826" s="6" t="s">
        <v>12</v>
      </c>
      <c r="I826" s="6" t="s">
        <v>13</v>
      </c>
    </row>
    <row r="827" customFormat="false" ht="12.75" hidden="false" customHeight="true" outlineLevel="0" collapsed="false">
      <c r="D827" s="11" t="s">
        <v>14</v>
      </c>
      <c r="E827" s="8" t="s">
        <v>1192</v>
      </c>
      <c r="F827" s="12" t="s">
        <v>50</v>
      </c>
      <c r="G827" s="13" t="s">
        <v>1193</v>
      </c>
      <c r="H827" s="13" t="s">
        <v>1194</v>
      </c>
      <c r="I827" s="10" t="s">
        <v>123</v>
      </c>
    </row>
    <row r="828" customFormat="false" ht="12.75" hidden="false" customHeight="false" outlineLevel="0" collapsed="false">
      <c r="D828" s="11"/>
      <c r="E828" s="8"/>
      <c r="F828" s="12"/>
      <c r="G828" s="13"/>
      <c r="H828" s="13"/>
      <c r="I828" s="10" t="s">
        <v>40</v>
      </c>
    </row>
    <row r="829" customFormat="false" ht="12.75" hidden="false" customHeight="true" outlineLevel="0" collapsed="false">
      <c r="D829" s="11" t="s">
        <v>19</v>
      </c>
      <c r="E829" s="8" t="s">
        <v>1195</v>
      </c>
      <c r="F829" s="12" t="s">
        <v>50</v>
      </c>
      <c r="G829" s="13" t="s">
        <v>1196</v>
      </c>
      <c r="H829" s="13" t="s">
        <v>1197</v>
      </c>
      <c r="I829" s="10" t="s">
        <v>24</v>
      </c>
    </row>
    <row r="830" customFormat="false" ht="25.5" hidden="false" customHeight="false" outlineLevel="0" collapsed="false">
      <c r="D830" s="11"/>
      <c r="E830" s="8"/>
      <c r="F830" s="12"/>
      <c r="G830" s="13"/>
      <c r="H830" s="13"/>
      <c r="I830" s="10" t="s">
        <v>53</v>
      </c>
    </row>
    <row r="831" customFormat="false" ht="12.75" hidden="false" customHeight="false" outlineLevel="0" collapsed="false">
      <c r="D831" s="4"/>
      <c r="F831" s="3"/>
    </row>
    <row r="832" customFormat="false" ht="23.25" hidden="false" customHeight="false" outlineLevel="0" collapsed="false">
      <c r="C832" s="0" t="str">
        <f aca="false">+F832</f>
        <v>State-40</v>
      </c>
      <c r="D832" s="2" t="s">
        <v>1198</v>
      </c>
      <c r="F832" s="3" t="s">
        <v>1199</v>
      </c>
    </row>
    <row r="833" customFormat="false" ht="12.75" hidden="false" customHeight="false" outlineLevel="0" collapsed="false">
      <c r="D833" s="4"/>
      <c r="F833" s="3"/>
    </row>
    <row r="834" customFormat="false" ht="12.75" hidden="false" customHeight="false" outlineLevel="0" collapsed="false">
      <c r="D834" s="5" t="s">
        <v>8</v>
      </c>
      <c r="E834" s="6" t="s">
        <v>9</v>
      </c>
      <c r="F834" s="6" t="s">
        <v>10</v>
      </c>
      <c r="G834" s="6" t="s">
        <v>11</v>
      </c>
      <c r="H834" s="6" t="s">
        <v>12</v>
      </c>
      <c r="I834" s="6" t="s">
        <v>13</v>
      </c>
    </row>
    <row r="835" customFormat="false" ht="12.75" hidden="false" customHeight="true" outlineLevel="0" collapsed="false">
      <c r="D835" s="11" t="s">
        <v>14</v>
      </c>
      <c r="E835" s="8" t="s">
        <v>1200</v>
      </c>
      <c r="F835" s="12" t="s">
        <v>16</v>
      </c>
      <c r="G835" s="13" t="s">
        <v>1201</v>
      </c>
      <c r="H835" s="13" t="s">
        <v>1202</v>
      </c>
      <c r="I835" s="10" t="s">
        <v>30</v>
      </c>
    </row>
    <row r="836" customFormat="false" ht="12.75" hidden="false" customHeight="false" outlineLevel="0" collapsed="false">
      <c r="D836" s="11"/>
      <c r="E836" s="8"/>
      <c r="F836" s="12"/>
      <c r="G836" s="13"/>
      <c r="H836" s="13"/>
      <c r="I836" s="10" t="s">
        <v>60</v>
      </c>
    </row>
    <row r="837" customFormat="false" ht="12.75" hidden="false" customHeight="true" outlineLevel="0" collapsed="false">
      <c r="D837" s="11" t="s">
        <v>19</v>
      </c>
      <c r="E837" s="8" t="s">
        <v>1203</v>
      </c>
      <c r="F837" s="12" t="s">
        <v>16</v>
      </c>
      <c r="G837" s="13" t="s">
        <v>1204</v>
      </c>
      <c r="H837" s="13" t="s">
        <v>1205</v>
      </c>
      <c r="I837" s="10" t="s">
        <v>24</v>
      </c>
    </row>
    <row r="838" customFormat="false" ht="12.75" hidden="false" customHeight="false" outlineLevel="0" collapsed="false">
      <c r="D838" s="11"/>
      <c r="E838" s="8"/>
      <c r="F838" s="12"/>
      <c r="G838" s="13"/>
      <c r="H838" s="13"/>
      <c r="I838" s="10" t="s">
        <v>25</v>
      </c>
    </row>
    <row r="839" customFormat="false" ht="12.75" hidden="false" customHeight="false" outlineLevel="0" collapsed="false">
      <c r="D839" s="11"/>
      <c r="E839" s="8"/>
      <c r="F839" s="12"/>
      <c r="G839" s="13"/>
      <c r="H839" s="13"/>
      <c r="I839" s="10" t="s">
        <v>40</v>
      </c>
    </row>
    <row r="840" customFormat="false" ht="12.75" hidden="false" customHeight="true" outlineLevel="0" collapsed="false">
      <c r="D840" s="11" t="s">
        <v>26</v>
      </c>
      <c r="E840" s="8" t="s">
        <v>1206</v>
      </c>
      <c r="F840" s="12" t="s">
        <v>16</v>
      </c>
      <c r="G840" s="13" t="s">
        <v>1207</v>
      </c>
      <c r="H840" s="13" t="s">
        <v>1208</v>
      </c>
      <c r="I840" s="10" t="s">
        <v>40</v>
      </c>
    </row>
    <row r="841" customFormat="false" ht="12.75" hidden="false" customHeight="false" outlineLevel="0" collapsed="false">
      <c r="D841" s="11"/>
      <c r="E841" s="8"/>
      <c r="F841" s="12"/>
      <c r="G841" s="13"/>
      <c r="H841" s="13"/>
      <c r="I841" s="10" t="s">
        <v>30</v>
      </c>
    </row>
    <row r="842" customFormat="false" ht="12.75" hidden="false" customHeight="false" outlineLevel="0" collapsed="false">
      <c r="D842" s="11"/>
      <c r="E842" s="8"/>
      <c r="F842" s="12"/>
      <c r="G842" s="13"/>
      <c r="H842" s="13"/>
      <c r="I842" s="10" t="s">
        <v>59</v>
      </c>
    </row>
    <row r="843" customFormat="false" ht="12.75" hidden="false" customHeight="true" outlineLevel="0" collapsed="false">
      <c r="D843" s="11" t="s">
        <v>31</v>
      </c>
      <c r="E843" s="8" t="s">
        <v>1209</v>
      </c>
      <c r="F843" s="12" t="s">
        <v>16</v>
      </c>
      <c r="G843" s="13" t="s">
        <v>1210</v>
      </c>
      <c r="H843" s="13" t="s">
        <v>1211</v>
      </c>
      <c r="I843" s="10" t="s">
        <v>25</v>
      </c>
    </row>
    <row r="844" customFormat="false" ht="12.75" hidden="false" customHeight="false" outlineLevel="0" collapsed="false">
      <c r="D844" s="11"/>
      <c r="E844" s="8"/>
      <c r="F844" s="12"/>
      <c r="G844" s="13"/>
      <c r="H844" s="13"/>
      <c r="I844" s="10" t="s">
        <v>238</v>
      </c>
    </row>
    <row r="845" customFormat="false" ht="12.75" hidden="false" customHeight="false" outlineLevel="0" collapsed="false">
      <c r="D845" s="11"/>
      <c r="E845" s="8"/>
      <c r="F845" s="12"/>
      <c r="G845" s="13"/>
      <c r="H845" s="13"/>
      <c r="I845" s="10" t="s">
        <v>47</v>
      </c>
    </row>
    <row r="846" customFormat="false" ht="12.75" hidden="false" customHeight="false" outlineLevel="0" collapsed="false">
      <c r="D846" s="11"/>
      <c r="E846" s="8"/>
      <c r="F846" s="12"/>
      <c r="G846" s="13"/>
      <c r="H846" s="13"/>
      <c r="I846" s="10" t="s">
        <v>82</v>
      </c>
    </row>
    <row r="847" customFormat="false" ht="12.75" hidden="false" customHeight="true" outlineLevel="0" collapsed="false">
      <c r="D847" s="11" t="s">
        <v>36</v>
      </c>
      <c r="E847" s="8" t="s">
        <v>1212</v>
      </c>
      <c r="F847" s="12" t="s">
        <v>16</v>
      </c>
      <c r="G847" s="13" t="s">
        <v>1213</v>
      </c>
      <c r="H847" s="13" t="s">
        <v>1214</v>
      </c>
      <c r="I847" s="10" t="s">
        <v>46</v>
      </c>
    </row>
    <row r="848" customFormat="false" ht="12.75" hidden="false" customHeight="false" outlineLevel="0" collapsed="false">
      <c r="D848" s="11"/>
      <c r="E848" s="8"/>
      <c r="F848" s="12"/>
      <c r="G848" s="13"/>
      <c r="H848" s="13"/>
      <c r="I848" s="10" t="s">
        <v>75</v>
      </c>
    </row>
    <row r="849" customFormat="false" ht="12.75" hidden="false" customHeight="false" outlineLevel="0" collapsed="false">
      <c r="D849" s="7" t="s">
        <v>42</v>
      </c>
      <c r="E849" s="8" t="s">
        <v>1215</v>
      </c>
      <c r="F849" s="9" t="s">
        <v>50</v>
      </c>
      <c r="G849" s="10" t="s">
        <v>1216</v>
      </c>
      <c r="H849" s="10" t="s">
        <v>1217</v>
      </c>
      <c r="I849" s="10" t="s">
        <v>1218</v>
      </c>
    </row>
    <row r="850" customFormat="false" ht="12.75" hidden="false" customHeight="true" outlineLevel="0" collapsed="false">
      <c r="D850" s="11" t="s">
        <v>48</v>
      </c>
      <c r="E850" s="8" t="s">
        <v>1219</v>
      </c>
      <c r="F850" s="12" t="s">
        <v>16</v>
      </c>
      <c r="G850" s="13" t="s">
        <v>1220</v>
      </c>
      <c r="H850" s="13" t="s">
        <v>1221</v>
      </c>
      <c r="I850" s="10" t="s">
        <v>123</v>
      </c>
    </row>
    <row r="851" customFormat="false" ht="12.75" hidden="false" customHeight="false" outlineLevel="0" collapsed="false">
      <c r="D851" s="11"/>
      <c r="E851" s="8"/>
      <c r="F851" s="12"/>
      <c r="G851" s="13"/>
      <c r="H851" s="13"/>
      <c r="I851" s="10" t="s">
        <v>75</v>
      </c>
    </row>
    <row r="852" customFormat="false" ht="12.75" hidden="false" customHeight="false" outlineLevel="0" collapsed="false">
      <c r="D852" s="11"/>
      <c r="E852" s="8"/>
      <c r="F852" s="12"/>
      <c r="G852" s="13"/>
      <c r="H852" s="13"/>
      <c r="I852" s="10" t="s">
        <v>60</v>
      </c>
    </row>
    <row r="853" customFormat="false" ht="12.75" hidden="false" customHeight="false" outlineLevel="0" collapsed="false">
      <c r="D853" s="4"/>
      <c r="F853" s="3"/>
    </row>
    <row r="854" customFormat="false" ht="23.25" hidden="false" customHeight="false" outlineLevel="0" collapsed="false">
      <c r="C854" s="0" t="str">
        <f aca="false">+F854</f>
        <v>State-41</v>
      </c>
      <c r="D854" s="2" t="s">
        <v>1222</v>
      </c>
      <c r="F854" s="3" t="s">
        <v>1223</v>
      </c>
    </row>
    <row r="855" customFormat="false" ht="12.75" hidden="false" customHeight="false" outlineLevel="0" collapsed="false">
      <c r="D855" s="4"/>
      <c r="F855" s="3"/>
    </row>
    <row r="856" customFormat="false" ht="12.75" hidden="false" customHeight="false" outlineLevel="0" collapsed="false">
      <c r="D856" s="5" t="s">
        <v>8</v>
      </c>
      <c r="E856" s="6" t="s">
        <v>9</v>
      </c>
      <c r="F856" s="6" t="s">
        <v>10</v>
      </c>
      <c r="G856" s="6" t="s">
        <v>11</v>
      </c>
      <c r="H856" s="6" t="s">
        <v>12</v>
      </c>
      <c r="I856" s="6" t="s">
        <v>13</v>
      </c>
    </row>
    <row r="857" customFormat="false" ht="12.75" hidden="false" customHeight="true" outlineLevel="0" collapsed="false">
      <c r="D857" s="11" t="s">
        <v>14</v>
      </c>
      <c r="E857" s="8" t="s">
        <v>1224</v>
      </c>
      <c r="F857" s="12" t="s">
        <v>16</v>
      </c>
      <c r="G857" s="13" t="s">
        <v>1225</v>
      </c>
      <c r="H857" s="13" t="s">
        <v>1226</v>
      </c>
      <c r="I857" s="10" t="s">
        <v>23</v>
      </c>
    </row>
    <row r="858" customFormat="false" ht="12.75" hidden="false" customHeight="false" outlineLevel="0" collapsed="false">
      <c r="D858" s="11"/>
      <c r="E858" s="8"/>
      <c r="F858" s="12"/>
      <c r="G858" s="13"/>
      <c r="H858" s="13"/>
      <c r="I858" s="10" t="s">
        <v>24</v>
      </c>
    </row>
    <row r="859" customFormat="false" ht="12.75" hidden="false" customHeight="false" outlineLevel="0" collapsed="false">
      <c r="D859" s="4"/>
      <c r="F859" s="3"/>
    </row>
    <row r="860" customFormat="false" ht="23.25" hidden="false" customHeight="false" outlineLevel="0" collapsed="false">
      <c r="C860" s="0" t="str">
        <f aca="false">+F860</f>
        <v>State-42</v>
      </c>
      <c r="D860" s="2" t="s">
        <v>1227</v>
      </c>
      <c r="F860" s="3" t="s">
        <v>1228</v>
      </c>
    </row>
    <row r="861" customFormat="false" ht="12.75" hidden="false" customHeight="false" outlineLevel="0" collapsed="false">
      <c r="D861" s="4"/>
      <c r="F861" s="3"/>
    </row>
    <row r="862" customFormat="false" ht="12.75" hidden="false" customHeight="false" outlineLevel="0" collapsed="false">
      <c r="D862" s="5" t="s">
        <v>8</v>
      </c>
      <c r="E862" s="6" t="s">
        <v>9</v>
      </c>
      <c r="F862" s="6" t="s">
        <v>10</v>
      </c>
      <c r="G862" s="6" t="s">
        <v>11</v>
      </c>
      <c r="H862" s="6" t="s">
        <v>12</v>
      </c>
      <c r="I862" s="6" t="s">
        <v>13</v>
      </c>
    </row>
    <row r="863" customFormat="false" ht="12.75" hidden="false" customHeight="true" outlineLevel="0" collapsed="false">
      <c r="D863" s="11" t="s">
        <v>14</v>
      </c>
      <c r="E863" s="8" t="s">
        <v>1229</v>
      </c>
      <c r="F863" s="12" t="s">
        <v>16</v>
      </c>
      <c r="G863" s="13" t="s">
        <v>1230</v>
      </c>
      <c r="H863" s="13" t="s">
        <v>1231</v>
      </c>
      <c r="I863" s="10" t="s">
        <v>25</v>
      </c>
    </row>
    <row r="864" customFormat="false" ht="12.75" hidden="false" customHeight="false" outlineLevel="0" collapsed="false">
      <c r="D864" s="11"/>
      <c r="E864" s="8"/>
      <c r="F864" s="12"/>
      <c r="G864" s="13"/>
      <c r="H864" s="13"/>
      <c r="I864" s="10" t="s">
        <v>71</v>
      </c>
    </row>
    <row r="865" customFormat="false" ht="12.75" hidden="false" customHeight="true" outlineLevel="0" collapsed="false">
      <c r="D865" s="11" t="s">
        <v>19</v>
      </c>
      <c r="E865" s="8" t="s">
        <v>1232</v>
      </c>
      <c r="F865" s="12" t="s">
        <v>16</v>
      </c>
      <c r="G865" s="13" t="s">
        <v>1233</v>
      </c>
      <c r="H865" s="13" t="s">
        <v>1234</v>
      </c>
      <c r="I865" s="10" t="s">
        <v>82</v>
      </c>
    </row>
    <row r="866" customFormat="false" ht="12.75" hidden="false" customHeight="false" outlineLevel="0" collapsed="false">
      <c r="D866" s="11"/>
      <c r="E866" s="8"/>
      <c r="F866" s="12"/>
      <c r="G866" s="13"/>
      <c r="H866" s="13"/>
      <c r="I866" s="10" t="s">
        <v>60</v>
      </c>
    </row>
    <row r="867" customFormat="false" ht="12.75" hidden="false" customHeight="false" outlineLevel="0" collapsed="false">
      <c r="D867" s="7" t="s">
        <v>26</v>
      </c>
      <c r="E867" s="8" t="s">
        <v>1235</v>
      </c>
      <c r="F867" s="9" t="s">
        <v>16</v>
      </c>
      <c r="G867" s="10" t="s">
        <v>1236</v>
      </c>
      <c r="H867" s="10" t="s">
        <v>1237</v>
      </c>
      <c r="I867" s="10" t="s">
        <v>35</v>
      </c>
    </row>
    <row r="868" customFormat="false" ht="12.75" hidden="false" customHeight="true" outlineLevel="0" collapsed="false">
      <c r="D868" s="11" t="s">
        <v>31</v>
      </c>
      <c r="E868" s="8" t="s">
        <v>1238</v>
      </c>
      <c r="F868" s="12" t="s">
        <v>16</v>
      </c>
      <c r="G868" s="13" t="s">
        <v>1239</v>
      </c>
      <c r="H868" s="13" t="s">
        <v>1240</v>
      </c>
      <c r="I868" s="10" t="s">
        <v>23</v>
      </c>
    </row>
    <row r="869" customFormat="false" ht="12.75" hidden="false" customHeight="false" outlineLevel="0" collapsed="false">
      <c r="D869" s="11"/>
      <c r="E869" s="8"/>
      <c r="F869" s="12"/>
      <c r="G869" s="13"/>
      <c r="H869" s="13"/>
      <c r="I869" s="10" t="s">
        <v>25</v>
      </c>
    </row>
    <row r="870" customFormat="false" ht="12.75" hidden="false" customHeight="false" outlineLevel="0" collapsed="false">
      <c r="D870" s="11"/>
      <c r="E870" s="8"/>
      <c r="F870" s="12"/>
      <c r="G870" s="13"/>
      <c r="H870" s="13"/>
      <c r="I870" s="10" t="s">
        <v>82</v>
      </c>
    </row>
    <row r="871" customFormat="false" ht="12.75" hidden="false" customHeight="true" outlineLevel="0" collapsed="false">
      <c r="D871" s="11" t="s">
        <v>36</v>
      </c>
      <c r="E871" s="8" t="s">
        <v>1241</v>
      </c>
      <c r="F871" s="12" t="s">
        <v>50</v>
      </c>
      <c r="G871" s="13" t="s">
        <v>1242</v>
      </c>
      <c r="H871" s="13" t="s">
        <v>1243</v>
      </c>
      <c r="I871" s="10" t="s">
        <v>24</v>
      </c>
    </row>
    <row r="872" customFormat="false" ht="12.75" hidden="false" customHeight="false" outlineLevel="0" collapsed="false">
      <c r="D872" s="11"/>
      <c r="E872" s="8"/>
      <c r="F872" s="12"/>
      <c r="G872" s="13"/>
      <c r="H872" s="13"/>
      <c r="I872" s="10" t="s">
        <v>82</v>
      </c>
    </row>
    <row r="873" customFormat="false" ht="12.75" hidden="false" customHeight="true" outlineLevel="0" collapsed="false">
      <c r="D873" s="11" t="s">
        <v>42</v>
      </c>
      <c r="E873" s="8" t="s">
        <v>1244</v>
      </c>
      <c r="F873" s="12" t="s">
        <v>16</v>
      </c>
      <c r="G873" s="13" t="s">
        <v>1245</v>
      </c>
      <c r="H873" s="13" t="s">
        <v>1246</v>
      </c>
      <c r="I873" s="10" t="s">
        <v>123</v>
      </c>
    </row>
    <row r="874" customFormat="false" ht="12.75" hidden="false" customHeight="false" outlineLevel="0" collapsed="false">
      <c r="D874" s="11"/>
      <c r="E874" s="8"/>
      <c r="F874" s="12"/>
      <c r="G874" s="13"/>
      <c r="H874" s="13"/>
      <c r="I874" s="10" t="s">
        <v>108</v>
      </c>
    </row>
    <row r="875" customFormat="false" ht="12.75" hidden="false" customHeight="true" outlineLevel="0" collapsed="false">
      <c r="D875" s="11" t="s">
        <v>48</v>
      </c>
      <c r="E875" s="8" t="s">
        <v>1247</v>
      </c>
      <c r="F875" s="12" t="s">
        <v>16</v>
      </c>
      <c r="G875" s="13" t="s">
        <v>1248</v>
      </c>
      <c r="H875" s="13" t="s">
        <v>1249</v>
      </c>
      <c r="I875" s="10" t="s">
        <v>123</v>
      </c>
    </row>
    <row r="876" customFormat="false" ht="12.75" hidden="false" customHeight="false" outlineLevel="0" collapsed="false">
      <c r="D876" s="11"/>
      <c r="E876" s="8"/>
      <c r="F876" s="12"/>
      <c r="G876" s="13"/>
      <c r="H876" s="13"/>
      <c r="I876" s="10" t="s">
        <v>136</v>
      </c>
    </row>
    <row r="877" customFormat="false" ht="12.75" hidden="false" customHeight="true" outlineLevel="0" collapsed="false">
      <c r="D877" s="11" t="s">
        <v>92</v>
      </c>
      <c r="E877" s="8" t="s">
        <v>1250</v>
      </c>
      <c r="F877" s="12" t="s">
        <v>16</v>
      </c>
      <c r="G877" s="13" t="s">
        <v>1251</v>
      </c>
      <c r="H877" s="13" t="s">
        <v>1252</v>
      </c>
      <c r="I877" s="10" t="s">
        <v>23</v>
      </c>
    </row>
    <row r="878" customFormat="false" ht="12.75" hidden="false" customHeight="false" outlineLevel="0" collapsed="false">
      <c r="D878" s="11"/>
      <c r="E878" s="8"/>
      <c r="F878" s="12"/>
      <c r="G878" s="13"/>
      <c r="H878" s="13"/>
      <c r="I878" s="10" t="s">
        <v>46</v>
      </c>
    </row>
    <row r="879" customFormat="false" ht="12.75" hidden="false" customHeight="true" outlineLevel="0" collapsed="false">
      <c r="D879" s="11" t="s">
        <v>96</v>
      </c>
      <c r="E879" s="8" t="s">
        <v>1253</v>
      </c>
      <c r="F879" s="12" t="s">
        <v>50</v>
      </c>
      <c r="G879" s="13" t="s">
        <v>1254</v>
      </c>
      <c r="H879" s="13" t="s">
        <v>1255</v>
      </c>
      <c r="I879" s="10" t="s">
        <v>47</v>
      </c>
    </row>
    <row r="880" customFormat="false" ht="12.75" hidden="false" customHeight="false" outlineLevel="0" collapsed="false">
      <c r="D880" s="11"/>
      <c r="E880" s="8"/>
      <c r="F880" s="12"/>
      <c r="G880" s="13"/>
      <c r="H880" s="13"/>
      <c r="I880" s="10" t="s">
        <v>60</v>
      </c>
    </row>
    <row r="881" customFormat="false" ht="12.75" hidden="false" customHeight="false" outlineLevel="0" collapsed="false">
      <c r="D881" s="4"/>
      <c r="F881" s="3"/>
    </row>
    <row r="882" customFormat="false" ht="23.25" hidden="false" customHeight="false" outlineLevel="0" collapsed="false">
      <c r="C882" s="0" t="str">
        <f aca="false">+F882</f>
        <v>State-43</v>
      </c>
      <c r="D882" s="2" t="s">
        <v>1256</v>
      </c>
      <c r="F882" s="3" t="s">
        <v>1257</v>
      </c>
    </row>
    <row r="883" customFormat="false" ht="12.75" hidden="false" customHeight="false" outlineLevel="0" collapsed="false">
      <c r="D883" s="4"/>
      <c r="F883" s="3"/>
    </row>
    <row r="884" customFormat="false" ht="12.75" hidden="false" customHeight="false" outlineLevel="0" collapsed="false">
      <c r="D884" s="5" t="s">
        <v>8</v>
      </c>
      <c r="E884" s="6" t="s">
        <v>9</v>
      </c>
      <c r="F884" s="6" t="s">
        <v>10</v>
      </c>
      <c r="G884" s="6" t="s">
        <v>11</v>
      </c>
      <c r="H884" s="6" t="s">
        <v>12</v>
      </c>
      <c r="I884" s="6" t="s">
        <v>13</v>
      </c>
    </row>
    <row r="885" customFormat="false" ht="12.75" hidden="false" customHeight="true" outlineLevel="0" collapsed="false">
      <c r="D885" s="11" t="s">
        <v>14</v>
      </c>
      <c r="E885" s="8" t="s">
        <v>1258</v>
      </c>
      <c r="F885" s="12" t="s">
        <v>16</v>
      </c>
      <c r="G885" s="13" t="s">
        <v>1259</v>
      </c>
      <c r="H885" s="13" t="s">
        <v>1260</v>
      </c>
      <c r="I885" s="10" t="s">
        <v>47</v>
      </c>
    </row>
    <row r="886" customFormat="false" ht="12.75" hidden="false" customHeight="false" outlineLevel="0" collapsed="false">
      <c r="D886" s="11"/>
      <c r="E886" s="8"/>
      <c r="F886" s="12"/>
      <c r="G886" s="13"/>
      <c r="H886" s="13"/>
      <c r="I886" s="10" t="s">
        <v>59</v>
      </c>
    </row>
    <row r="887" customFormat="false" ht="12.75" hidden="false" customHeight="true" outlineLevel="0" collapsed="false">
      <c r="D887" s="11" t="s">
        <v>19</v>
      </c>
      <c r="E887" s="8" t="s">
        <v>1261</v>
      </c>
      <c r="F887" s="12" t="s">
        <v>16</v>
      </c>
      <c r="G887" s="13" t="s">
        <v>1262</v>
      </c>
      <c r="H887" s="13" t="s">
        <v>1263</v>
      </c>
      <c r="I887" s="10" t="s">
        <v>40</v>
      </c>
    </row>
    <row r="888" customFormat="false" ht="12.75" hidden="false" customHeight="false" outlineLevel="0" collapsed="false">
      <c r="D888" s="11"/>
      <c r="E888" s="8"/>
      <c r="F888" s="12"/>
      <c r="G888" s="13"/>
      <c r="H888" s="13"/>
      <c r="I888" s="10" t="s">
        <v>47</v>
      </c>
    </row>
    <row r="889" customFormat="false" ht="12.75" hidden="false" customHeight="false" outlineLevel="0" collapsed="false">
      <c r="D889" s="7" t="s">
        <v>26</v>
      </c>
      <c r="E889" s="8" t="s">
        <v>1264</v>
      </c>
      <c r="F889" s="9" t="s">
        <v>16</v>
      </c>
      <c r="G889" s="10" t="s">
        <v>1265</v>
      </c>
      <c r="H889" s="10" t="s">
        <v>1266</v>
      </c>
      <c r="I889" s="10" t="s">
        <v>108</v>
      </c>
    </row>
    <row r="890" customFormat="false" ht="12.75" hidden="false" customHeight="true" outlineLevel="0" collapsed="false">
      <c r="D890" s="11" t="s">
        <v>31</v>
      </c>
      <c r="E890" s="8" t="s">
        <v>1267</v>
      </c>
      <c r="F890" s="12" t="s">
        <v>16</v>
      </c>
      <c r="G890" s="13" t="s">
        <v>1268</v>
      </c>
      <c r="H890" s="13" t="s">
        <v>1269</v>
      </c>
      <c r="I890" s="10" t="s">
        <v>136</v>
      </c>
    </row>
    <row r="891" customFormat="false" ht="12.75" hidden="false" customHeight="false" outlineLevel="0" collapsed="false">
      <c r="D891" s="11"/>
      <c r="E891" s="8"/>
      <c r="F891" s="12"/>
      <c r="G891" s="13"/>
      <c r="H891" s="13"/>
      <c r="I891" s="10" t="s">
        <v>41</v>
      </c>
    </row>
    <row r="892" customFormat="false" ht="12.75" hidden="false" customHeight="false" outlineLevel="0" collapsed="false">
      <c r="D892" s="7" t="s">
        <v>36</v>
      </c>
      <c r="E892" s="8" t="s">
        <v>1270</v>
      </c>
      <c r="F892" s="9" t="s">
        <v>16</v>
      </c>
      <c r="G892" s="10" t="s">
        <v>1271</v>
      </c>
      <c r="H892" s="10" t="s">
        <v>1272</v>
      </c>
      <c r="I892" s="10" t="s">
        <v>1273</v>
      </c>
    </row>
    <row r="893" customFormat="false" ht="12.75" hidden="false" customHeight="false" outlineLevel="0" collapsed="false">
      <c r="D893" s="7" t="s">
        <v>42</v>
      </c>
      <c r="E893" s="8" t="s">
        <v>1274</v>
      </c>
      <c r="F893" s="9" t="s">
        <v>16</v>
      </c>
      <c r="G893" s="10" t="s">
        <v>1275</v>
      </c>
      <c r="H893" s="10" t="s">
        <v>1276</v>
      </c>
      <c r="I893" s="10" t="s">
        <v>136</v>
      </c>
    </row>
    <row r="894" customFormat="false" ht="12.75" hidden="false" customHeight="false" outlineLevel="0" collapsed="false">
      <c r="D894" s="7" t="s">
        <v>48</v>
      </c>
      <c r="E894" s="8" t="s">
        <v>1277</v>
      </c>
      <c r="F894" s="9" t="s">
        <v>16</v>
      </c>
      <c r="G894" s="10" t="s">
        <v>1278</v>
      </c>
      <c r="H894" s="10" t="s">
        <v>1279</v>
      </c>
      <c r="I894" s="10" t="s">
        <v>35</v>
      </c>
    </row>
    <row r="895" customFormat="false" ht="12.75" hidden="false" customHeight="false" outlineLevel="0" collapsed="false">
      <c r="D895" s="7" t="s">
        <v>92</v>
      </c>
      <c r="E895" s="8" t="s">
        <v>1280</v>
      </c>
      <c r="F895" s="9" t="s">
        <v>16</v>
      </c>
      <c r="G895" s="10" t="s">
        <v>1281</v>
      </c>
      <c r="H895" s="10" t="s">
        <v>1282</v>
      </c>
      <c r="I895" s="10" t="s">
        <v>108</v>
      </c>
    </row>
    <row r="896" customFormat="false" ht="12.75" hidden="false" customHeight="false" outlineLevel="0" collapsed="false">
      <c r="D896" s="7" t="s">
        <v>96</v>
      </c>
      <c r="E896" s="8" t="s">
        <v>1283</v>
      </c>
      <c r="F896" s="9" t="s">
        <v>50</v>
      </c>
      <c r="G896" s="10" t="s">
        <v>1284</v>
      </c>
      <c r="H896" s="10" t="s">
        <v>1285</v>
      </c>
      <c r="I896" s="10" t="s">
        <v>46</v>
      </c>
    </row>
    <row r="897" customFormat="false" ht="12.75" hidden="false" customHeight="true" outlineLevel="0" collapsed="false">
      <c r="D897" s="11" t="n">
        <v>10</v>
      </c>
      <c r="E897" s="8" t="s">
        <v>1286</v>
      </c>
      <c r="F897" s="12" t="s">
        <v>16</v>
      </c>
      <c r="G897" s="13" t="s">
        <v>1287</v>
      </c>
      <c r="H897" s="13" t="s">
        <v>1288</v>
      </c>
      <c r="I897" s="10" t="s">
        <v>1289</v>
      </c>
    </row>
    <row r="898" customFormat="false" ht="12.75" hidden="false" customHeight="false" outlineLevel="0" collapsed="false">
      <c r="D898" s="11"/>
      <c r="E898" s="8"/>
      <c r="F898" s="12"/>
      <c r="G898" s="13"/>
      <c r="H898" s="13"/>
      <c r="I898" s="10" t="s">
        <v>40</v>
      </c>
    </row>
    <row r="899" customFormat="false" ht="12.75" hidden="false" customHeight="false" outlineLevel="0" collapsed="false">
      <c r="D899" s="11"/>
      <c r="E899" s="8"/>
      <c r="F899" s="12"/>
      <c r="G899" s="13"/>
      <c r="H899" s="13"/>
      <c r="I899" s="10" t="s">
        <v>41</v>
      </c>
    </row>
    <row r="900" customFormat="false" ht="12.75" hidden="false" customHeight="true" outlineLevel="0" collapsed="false">
      <c r="D900" s="11" t="n">
        <v>11</v>
      </c>
      <c r="E900" s="8" t="s">
        <v>1290</v>
      </c>
      <c r="F900" s="12" t="s">
        <v>16</v>
      </c>
      <c r="G900" s="13" t="s">
        <v>1291</v>
      </c>
      <c r="H900" s="13" t="s">
        <v>1292</v>
      </c>
      <c r="I900" s="10" t="s">
        <v>1293</v>
      </c>
    </row>
    <row r="901" customFormat="false" ht="12.75" hidden="false" customHeight="false" outlineLevel="0" collapsed="false">
      <c r="D901" s="11"/>
      <c r="E901" s="8"/>
      <c r="F901" s="12"/>
      <c r="G901" s="13"/>
      <c r="H901" s="13"/>
      <c r="I901" s="10" t="s">
        <v>23</v>
      </c>
    </row>
    <row r="902" customFormat="false" ht="12.75" hidden="false" customHeight="false" outlineLevel="0" collapsed="false">
      <c r="D902" s="11"/>
      <c r="E902" s="8"/>
      <c r="F902" s="12"/>
      <c r="G902" s="13"/>
      <c r="H902" s="13"/>
      <c r="I902" s="10" t="s">
        <v>24</v>
      </c>
    </row>
    <row r="903" customFormat="false" ht="25.5" hidden="false" customHeight="false" outlineLevel="0" collapsed="false">
      <c r="D903" s="11"/>
      <c r="E903" s="8"/>
      <c r="F903" s="12"/>
      <c r="G903" s="13"/>
      <c r="H903" s="13"/>
      <c r="I903" s="10" t="s">
        <v>53</v>
      </c>
    </row>
    <row r="904" customFormat="false" ht="12.75" hidden="false" customHeight="false" outlineLevel="0" collapsed="false">
      <c r="D904" s="7" t="n">
        <v>12</v>
      </c>
      <c r="E904" s="8" t="s">
        <v>1294</v>
      </c>
      <c r="F904" s="9" t="s">
        <v>16</v>
      </c>
      <c r="G904" s="10" t="s">
        <v>1295</v>
      </c>
      <c r="H904" s="10" t="s">
        <v>1296</v>
      </c>
      <c r="I904" s="10" t="s">
        <v>35</v>
      </c>
    </row>
    <row r="905" customFormat="false" ht="12.75" hidden="false" customHeight="true" outlineLevel="0" collapsed="false">
      <c r="D905" s="11" t="n">
        <v>13</v>
      </c>
      <c r="E905" s="8" t="s">
        <v>1297</v>
      </c>
      <c r="F905" s="12" t="s">
        <v>16</v>
      </c>
      <c r="G905" s="13" t="s">
        <v>1298</v>
      </c>
      <c r="H905" s="13" t="s">
        <v>1299</v>
      </c>
      <c r="I905" s="10" t="s">
        <v>24</v>
      </c>
    </row>
    <row r="906" customFormat="false" ht="25.5" hidden="false" customHeight="false" outlineLevel="0" collapsed="false">
      <c r="D906" s="11"/>
      <c r="E906" s="8"/>
      <c r="F906" s="12"/>
      <c r="G906" s="13"/>
      <c r="H906" s="13"/>
      <c r="I906" s="10" t="s">
        <v>53</v>
      </c>
    </row>
    <row r="907" customFormat="false" ht="12.75" hidden="false" customHeight="true" outlineLevel="0" collapsed="false">
      <c r="D907" s="11" t="n">
        <v>14</v>
      </c>
      <c r="E907" s="8" t="s">
        <v>1300</v>
      </c>
      <c r="F907" s="12" t="s">
        <v>16</v>
      </c>
      <c r="G907" s="13" t="s">
        <v>1301</v>
      </c>
      <c r="H907" s="13" t="s">
        <v>1302</v>
      </c>
      <c r="I907" s="10" t="s">
        <v>40</v>
      </c>
    </row>
    <row r="908" customFormat="false" ht="12.75" hidden="false" customHeight="false" outlineLevel="0" collapsed="false">
      <c r="D908" s="11"/>
      <c r="E908" s="8"/>
      <c r="F908" s="12"/>
      <c r="G908" s="13"/>
      <c r="H908" s="13"/>
      <c r="I908" s="10" t="s">
        <v>41</v>
      </c>
    </row>
    <row r="909" customFormat="false" ht="12.75" hidden="false" customHeight="true" outlineLevel="0" collapsed="false">
      <c r="D909" s="11" t="n">
        <v>15</v>
      </c>
      <c r="E909" s="8" t="s">
        <v>1303</v>
      </c>
      <c r="F909" s="12" t="s">
        <v>50</v>
      </c>
      <c r="G909" s="13" t="s">
        <v>1304</v>
      </c>
      <c r="H909" s="13" t="s">
        <v>1305</v>
      </c>
      <c r="I909" s="10" t="s">
        <v>25</v>
      </c>
    </row>
    <row r="910" customFormat="false" ht="12.75" hidden="false" customHeight="false" outlineLevel="0" collapsed="false">
      <c r="D910" s="11"/>
      <c r="E910" s="8"/>
      <c r="F910" s="12"/>
      <c r="G910" s="13"/>
      <c r="H910" s="13"/>
      <c r="I910" s="10" t="s">
        <v>46</v>
      </c>
    </row>
    <row r="911" customFormat="false" ht="12.75" hidden="false" customHeight="true" outlineLevel="0" collapsed="false">
      <c r="D911" s="11" t="n">
        <v>16</v>
      </c>
      <c r="E911" s="8" t="s">
        <v>1306</v>
      </c>
      <c r="F911" s="12" t="s">
        <v>50</v>
      </c>
      <c r="G911" s="13" t="s">
        <v>1307</v>
      </c>
      <c r="H911" s="13" t="s">
        <v>1308</v>
      </c>
      <c r="I911" s="10" t="s">
        <v>30</v>
      </c>
    </row>
    <row r="912" customFormat="false" ht="12.75" hidden="false" customHeight="false" outlineLevel="0" collapsed="false">
      <c r="D912" s="11"/>
      <c r="E912" s="8"/>
      <c r="F912" s="12"/>
      <c r="G912" s="13"/>
      <c r="H912" s="13"/>
      <c r="I912" s="10" t="s">
        <v>71</v>
      </c>
    </row>
    <row r="913" customFormat="false" ht="12.75" hidden="false" customHeight="true" outlineLevel="0" collapsed="false">
      <c r="D913" s="11" t="n">
        <v>17</v>
      </c>
      <c r="E913" s="8" t="s">
        <v>1309</v>
      </c>
      <c r="F913" s="12" t="s">
        <v>16</v>
      </c>
      <c r="G913" s="13" t="s">
        <v>1310</v>
      </c>
      <c r="H913" s="13" t="s">
        <v>1311</v>
      </c>
      <c r="I913" s="10" t="s">
        <v>123</v>
      </c>
    </row>
    <row r="914" customFormat="false" ht="12.75" hidden="false" customHeight="false" outlineLevel="0" collapsed="false">
      <c r="D914" s="11"/>
      <c r="E914" s="8"/>
      <c r="F914" s="12"/>
      <c r="G914" s="13"/>
      <c r="H914" s="13"/>
      <c r="I914" s="10" t="s">
        <v>59</v>
      </c>
    </row>
    <row r="915" customFormat="false" ht="12.75" hidden="false" customHeight="false" outlineLevel="0" collapsed="false">
      <c r="D915" s="11"/>
      <c r="E915" s="8"/>
      <c r="F915" s="12"/>
      <c r="G915" s="13"/>
      <c r="H915" s="13"/>
      <c r="I915" s="10" t="s">
        <v>71</v>
      </c>
    </row>
    <row r="916" customFormat="false" ht="12.75" hidden="false" customHeight="true" outlineLevel="0" collapsed="false">
      <c r="D916" s="11" t="n">
        <v>18</v>
      </c>
      <c r="E916" s="8" t="s">
        <v>1312</v>
      </c>
      <c r="F916" s="12" t="s">
        <v>50</v>
      </c>
      <c r="G916" s="13" t="s">
        <v>1313</v>
      </c>
      <c r="H916" s="13" t="s">
        <v>1314</v>
      </c>
      <c r="I916" s="10" t="s">
        <v>30</v>
      </c>
    </row>
    <row r="917" customFormat="false" ht="12.75" hidden="false" customHeight="false" outlineLevel="0" collapsed="false">
      <c r="D917" s="11"/>
      <c r="E917" s="8"/>
      <c r="F917" s="12"/>
      <c r="G917" s="13"/>
      <c r="H917" s="13"/>
      <c r="I917" s="10" t="s">
        <v>47</v>
      </c>
    </row>
    <row r="918" customFormat="false" ht="12.75" hidden="false" customHeight="true" outlineLevel="0" collapsed="false">
      <c r="D918" s="11" t="n">
        <v>19</v>
      </c>
      <c r="E918" s="8" t="s">
        <v>1315</v>
      </c>
      <c r="F918" s="12" t="s">
        <v>16</v>
      </c>
      <c r="G918" s="13" t="s">
        <v>1316</v>
      </c>
      <c r="H918" s="13" t="s">
        <v>1317</v>
      </c>
      <c r="I918" s="10" t="s">
        <v>23</v>
      </c>
    </row>
    <row r="919" customFormat="false" ht="12.75" hidden="false" customHeight="false" outlineLevel="0" collapsed="false">
      <c r="D919" s="11"/>
      <c r="E919" s="8"/>
      <c r="F919" s="12"/>
      <c r="G919" s="13"/>
      <c r="H919" s="13"/>
      <c r="I919" s="10" t="s">
        <v>46</v>
      </c>
    </row>
    <row r="920" customFormat="false" ht="12.75" hidden="false" customHeight="false" outlineLevel="0" collapsed="false">
      <c r="D920" s="11"/>
      <c r="E920" s="8"/>
      <c r="F920" s="12"/>
      <c r="G920" s="13"/>
      <c r="H920" s="13"/>
      <c r="I920" s="10" t="s">
        <v>41</v>
      </c>
    </row>
    <row r="921" customFormat="false" ht="12.75" hidden="false" customHeight="true" outlineLevel="0" collapsed="false">
      <c r="D921" s="11" t="n">
        <v>20</v>
      </c>
      <c r="E921" s="8" t="s">
        <v>1318</v>
      </c>
      <c r="F921" s="12" t="s">
        <v>50</v>
      </c>
      <c r="G921" s="13" t="s">
        <v>1319</v>
      </c>
      <c r="H921" s="13" t="s">
        <v>1320</v>
      </c>
      <c r="I921" s="10" t="s">
        <v>24</v>
      </c>
    </row>
    <row r="922" customFormat="false" ht="12.75" hidden="false" customHeight="false" outlineLevel="0" collapsed="false">
      <c r="D922" s="11"/>
      <c r="E922" s="8"/>
      <c r="F922" s="12"/>
      <c r="G922" s="13"/>
      <c r="H922" s="13"/>
      <c r="I922" s="10" t="s">
        <v>40</v>
      </c>
    </row>
    <row r="923" customFormat="false" ht="25.5" hidden="false" customHeight="true" outlineLevel="0" collapsed="false">
      <c r="D923" s="11" t="n">
        <v>21</v>
      </c>
      <c r="E923" s="8" t="s">
        <v>1321</v>
      </c>
      <c r="F923" s="12" t="s">
        <v>16</v>
      </c>
      <c r="G923" s="13" t="s">
        <v>1322</v>
      </c>
      <c r="H923" s="13" t="s">
        <v>1323</v>
      </c>
      <c r="I923" s="10" t="s">
        <v>1324</v>
      </c>
    </row>
    <row r="924" customFormat="false" ht="12.75" hidden="false" customHeight="false" outlineLevel="0" collapsed="false">
      <c r="D924" s="11"/>
      <c r="E924" s="8"/>
      <c r="F924" s="12"/>
      <c r="G924" s="13"/>
      <c r="H924" s="13"/>
      <c r="I924" s="10" t="s">
        <v>30</v>
      </c>
    </row>
    <row r="925" customFormat="false" ht="12.75" hidden="false" customHeight="false" outlineLevel="0" collapsed="false">
      <c r="D925" s="11"/>
      <c r="E925" s="8"/>
      <c r="F925" s="12"/>
      <c r="G925" s="13"/>
      <c r="H925" s="13"/>
      <c r="I925" s="10" t="s">
        <v>47</v>
      </c>
    </row>
    <row r="926" customFormat="false" ht="12.75" hidden="false" customHeight="false" outlineLevel="0" collapsed="false">
      <c r="D926" s="7" t="n">
        <v>22</v>
      </c>
      <c r="E926" s="8" t="s">
        <v>1325</v>
      </c>
      <c r="F926" s="9" t="s">
        <v>16</v>
      </c>
      <c r="G926" s="10" t="s">
        <v>1326</v>
      </c>
      <c r="H926" s="10" t="s">
        <v>1327</v>
      </c>
      <c r="I926" s="10" t="s">
        <v>136</v>
      </c>
    </row>
    <row r="927" customFormat="false" ht="12.75" hidden="false" customHeight="true" outlineLevel="0" collapsed="false">
      <c r="D927" s="11" t="n">
        <v>23</v>
      </c>
      <c r="E927" s="8" t="s">
        <v>1328</v>
      </c>
      <c r="F927" s="12" t="s">
        <v>50</v>
      </c>
      <c r="G927" s="13" t="s">
        <v>1329</v>
      </c>
      <c r="H927" s="13" t="s">
        <v>1330</v>
      </c>
      <c r="I927" s="10" t="s">
        <v>23</v>
      </c>
    </row>
    <row r="928" customFormat="false" ht="12.75" hidden="false" customHeight="false" outlineLevel="0" collapsed="false">
      <c r="D928" s="11"/>
      <c r="E928" s="8"/>
      <c r="F928" s="12"/>
      <c r="G928" s="13"/>
      <c r="H928" s="13"/>
      <c r="I928" s="10" t="s">
        <v>24</v>
      </c>
    </row>
    <row r="929" customFormat="false" ht="12.75" hidden="false" customHeight="true" outlineLevel="0" collapsed="false">
      <c r="D929" s="11" t="n">
        <v>24</v>
      </c>
      <c r="E929" s="8" t="s">
        <v>1331</v>
      </c>
      <c r="F929" s="12" t="s">
        <v>16</v>
      </c>
      <c r="G929" s="13" t="s">
        <v>1332</v>
      </c>
      <c r="H929" s="13" t="s">
        <v>1333</v>
      </c>
      <c r="I929" s="10" t="s">
        <v>25</v>
      </c>
    </row>
    <row r="930" customFormat="false" ht="12.75" hidden="false" customHeight="false" outlineLevel="0" collapsed="false">
      <c r="D930" s="11"/>
      <c r="E930" s="8"/>
      <c r="F930" s="12"/>
      <c r="G930" s="13"/>
      <c r="H930" s="13"/>
      <c r="I930" s="10" t="s">
        <v>108</v>
      </c>
    </row>
    <row r="931" customFormat="false" ht="12.75" hidden="false" customHeight="true" outlineLevel="0" collapsed="false">
      <c r="D931" s="11" t="n">
        <v>25</v>
      </c>
      <c r="E931" s="8" t="s">
        <v>1334</v>
      </c>
      <c r="F931" s="12" t="s">
        <v>16</v>
      </c>
      <c r="G931" s="13" t="s">
        <v>1335</v>
      </c>
      <c r="H931" s="13" t="s">
        <v>1336</v>
      </c>
      <c r="I931" s="10" t="s">
        <v>123</v>
      </c>
    </row>
    <row r="932" customFormat="false" ht="12.75" hidden="false" customHeight="false" outlineLevel="0" collapsed="false">
      <c r="D932" s="11"/>
      <c r="E932" s="8"/>
      <c r="F932" s="12"/>
      <c r="G932" s="13"/>
      <c r="H932" s="13"/>
      <c r="I932" s="10" t="s">
        <v>60</v>
      </c>
    </row>
    <row r="933" customFormat="false" ht="12.75" hidden="false" customHeight="true" outlineLevel="0" collapsed="false">
      <c r="D933" s="11" t="n">
        <v>26</v>
      </c>
      <c r="E933" s="8" t="s">
        <v>1337</v>
      </c>
      <c r="F933" s="12" t="s">
        <v>16</v>
      </c>
      <c r="G933" s="13" t="s">
        <v>1338</v>
      </c>
      <c r="H933" s="13" t="s">
        <v>1339</v>
      </c>
      <c r="I933" s="10" t="s">
        <v>136</v>
      </c>
    </row>
    <row r="934" customFormat="false" ht="12.75" hidden="false" customHeight="false" outlineLevel="0" collapsed="false">
      <c r="D934" s="11"/>
      <c r="E934" s="8"/>
      <c r="F934" s="12"/>
      <c r="G934" s="13"/>
      <c r="H934" s="13"/>
      <c r="I934" s="10" t="s">
        <v>294</v>
      </c>
    </row>
    <row r="935" customFormat="false" ht="12.75" hidden="false" customHeight="true" outlineLevel="0" collapsed="false">
      <c r="D935" s="11" t="n">
        <v>27</v>
      </c>
      <c r="E935" s="8" t="s">
        <v>1340</v>
      </c>
      <c r="F935" s="12" t="s">
        <v>16</v>
      </c>
      <c r="G935" s="13" t="s">
        <v>1341</v>
      </c>
      <c r="H935" s="13" t="s">
        <v>1342</v>
      </c>
      <c r="I935" s="10" t="s">
        <v>47</v>
      </c>
    </row>
    <row r="936" customFormat="false" ht="12.75" hidden="false" customHeight="false" outlineLevel="0" collapsed="false">
      <c r="D936" s="11"/>
      <c r="E936" s="8"/>
      <c r="F936" s="12"/>
      <c r="G936" s="13"/>
      <c r="H936" s="13"/>
      <c r="I936" s="10" t="s">
        <v>82</v>
      </c>
    </row>
    <row r="937" customFormat="false" ht="12.75" hidden="false" customHeight="false" outlineLevel="0" collapsed="false">
      <c r="D937" s="11"/>
      <c r="E937" s="8"/>
      <c r="F937" s="12"/>
      <c r="G937" s="13"/>
      <c r="H937" s="13"/>
      <c r="I937" s="10" t="s">
        <v>60</v>
      </c>
    </row>
    <row r="938" customFormat="false" ht="12.75" hidden="false" customHeight="false" outlineLevel="0" collapsed="false">
      <c r="D938" s="7" t="n">
        <v>28</v>
      </c>
      <c r="E938" s="8" t="s">
        <v>1343</v>
      </c>
      <c r="F938" s="9" t="s">
        <v>50</v>
      </c>
      <c r="G938" s="10" t="s">
        <v>1344</v>
      </c>
      <c r="H938" s="10" t="s">
        <v>1345</v>
      </c>
      <c r="I938" s="10" t="s">
        <v>35</v>
      </c>
    </row>
    <row r="939" customFormat="false" ht="12.75" hidden="false" customHeight="false" outlineLevel="0" collapsed="false">
      <c r="D939" s="7" t="n">
        <v>29</v>
      </c>
      <c r="E939" s="8" t="s">
        <v>1346</v>
      </c>
      <c r="F939" s="9" t="s">
        <v>50</v>
      </c>
      <c r="G939" s="10" t="s">
        <v>1347</v>
      </c>
      <c r="H939" s="10" t="s">
        <v>1348</v>
      </c>
      <c r="I939" s="10" t="s">
        <v>136</v>
      </c>
    </row>
    <row r="940" customFormat="false" ht="12.75" hidden="false" customHeight="true" outlineLevel="0" collapsed="false">
      <c r="D940" s="11" t="n">
        <v>30</v>
      </c>
      <c r="E940" s="8" t="s">
        <v>1349</v>
      </c>
      <c r="F940" s="12" t="s">
        <v>50</v>
      </c>
      <c r="G940" s="13" t="s">
        <v>1350</v>
      </c>
      <c r="H940" s="13" t="s">
        <v>1351</v>
      </c>
      <c r="I940" s="10" t="s">
        <v>41</v>
      </c>
    </row>
    <row r="941" customFormat="false" ht="12.75" hidden="false" customHeight="false" outlineLevel="0" collapsed="false">
      <c r="D941" s="11"/>
      <c r="E941" s="8"/>
      <c r="F941" s="12"/>
      <c r="G941" s="13"/>
      <c r="H941" s="13"/>
      <c r="I941" s="10" t="s">
        <v>60</v>
      </c>
    </row>
    <row r="942" customFormat="false" ht="12.75" hidden="false" customHeight="false" outlineLevel="0" collapsed="false">
      <c r="D942" s="7" t="n">
        <v>31</v>
      </c>
      <c r="E942" s="8" t="s">
        <v>1352</v>
      </c>
      <c r="F942" s="9" t="s">
        <v>16</v>
      </c>
      <c r="G942" s="10" t="s">
        <v>1353</v>
      </c>
      <c r="H942" s="10" t="s">
        <v>1354</v>
      </c>
      <c r="I942" s="10" t="s">
        <v>35</v>
      </c>
    </row>
    <row r="943" customFormat="false" ht="12.75" hidden="false" customHeight="false" outlineLevel="0" collapsed="false">
      <c r="D943" s="7" t="n">
        <v>32</v>
      </c>
      <c r="E943" s="8" t="s">
        <v>1355</v>
      </c>
      <c r="F943" s="9" t="s">
        <v>16</v>
      </c>
      <c r="G943" s="10" t="s">
        <v>1356</v>
      </c>
      <c r="H943" s="10" t="s">
        <v>1357</v>
      </c>
      <c r="I943" s="10" t="s">
        <v>1358</v>
      </c>
    </row>
    <row r="944" customFormat="false" ht="12.75" hidden="false" customHeight="true" outlineLevel="0" collapsed="false">
      <c r="D944" s="11" t="n">
        <v>33</v>
      </c>
      <c r="E944" s="8" t="s">
        <v>1359</v>
      </c>
      <c r="F944" s="12" t="s">
        <v>50</v>
      </c>
      <c r="G944" s="13" t="s">
        <v>1360</v>
      </c>
      <c r="H944" s="13" t="s">
        <v>1361</v>
      </c>
      <c r="I944" s="10" t="s">
        <v>24</v>
      </c>
    </row>
    <row r="945" customFormat="false" ht="12.75" hidden="false" customHeight="false" outlineLevel="0" collapsed="false">
      <c r="D945" s="11"/>
      <c r="E945" s="8"/>
      <c r="F945" s="12"/>
      <c r="G945" s="13"/>
      <c r="H945" s="13"/>
      <c r="I945" s="10" t="s">
        <v>41</v>
      </c>
    </row>
    <row r="946" customFormat="false" ht="12.75" hidden="false" customHeight="true" outlineLevel="0" collapsed="false">
      <c r="D946" s="11" t="n">
        <v>34</v>
      </c>
      <c r="E946" s="8" t="s">
        <v>1362</v>
      </c>
      <c r="F946" s="12" t="s">
        <v>50</v>
      </c>
      <c r="G946" s="13" t="s">
        <v>1363</v>
      </c>
      <c r="H946" s="13" t="s">
        <v>1364</v>
      </c>
      <c r="I946" s="10" t="s">
        <v>23</v>
      </c>
    </row>
    <row r="947" customFormat="false" ht="12.75" hidden="false" customHeight="false" outlineLevel="0" collapsed="false">
      <c r="D947" s="11"/>
      <c r="E947" s="8"/>
      <c r="F947" s="12"/>
      <c r="G947" s="13"/>
      <c r="H947" s="13"/>
      <c r="I947" s="10" t="s">
        <v>30</v>
      </c>
    </row>
    <row r="948" customFormat="false" ht="12.75" hidden="false" customHeight="false" outlineLevel="0" collapsed="false">
      <c r="D948" s="7" t="n">
        <v>35</v>
      </c>
      <c r="E948" s="8" t="s">
        <v>1365</v>
      </c>
      <c r="F948" s="9" t="s">
        <v>50</v>
      </c>
      <c r="G948" s="10" t="s">
        <v>1366</v>
      </c>
      <c r="H948" s="10" t="s">
        <v>1367</v>
      </c>
      <c r="I948" s="10" t="s">
        <v>108</v>
      </c>
    </row>
    <row r="949" customFormat="false" ht="12.75" hidden="false" customHeight="true" outlineLevel="0" collapsed="false">
      <c r="D949" s="11" t="n">
        <v>36</v>
      </c>
      <c r="E949" s="8" t="s">
        <v>1368</v>
      </c>
      <c r="F949" s="12" t="s">
        <v>16</v>
      </c>
      <c r="G949" s="13" t="s">
        <v>1369</v>
      </c>
      <c r="H949" s="13" t="s">
        <v>1370</v>
      </c>
      <c r="I949" s="10" t="s">
        <v>40</v>
      </c>
    </row>
    <row r="950" customFormat="false" ht="12.75" hidden="false" customHeight="false" outlineLevel="0" collapsed="false">
      <c r="D950" s="11"/>
      <c r="E950" s="8"/>
      <c r="F950" s="12"/>
      <c r="G950" s="13"/>
      <c r="H950" s="13"/>
      <c r="I950" s="10" t="s">
        <v>41</v>
      </c>
    </row>
    <row r="951" customFormat="false" ht="12.75" hidden="false" customHeight="false" outlineLevel="0" collapsed="false">
      <c r="D951" s="4"/>
      <c r="F951" s="3"/>
    </row>
    <row r="952" customFormat="false" ht="12.75" hidden="false" customHeight="false" outlineLevel="0" collapsed="false">
      <c r="D952" s="4"/>
      <c r="F952" s="3"/>
    </row>
    <row r="953" customFormat="false" ht="12.75" hidden="false" customHeight="false" outlineLevel="0" collapsed="false">
      <c r="D953" s="4"/>
      <c r="F953" s="3"/>
    </row>
    <row r="954" customFormat="false" ht="12.75" hidden="false" customHeight="false" outlineLevel="0" collapsed="false">
      <c r="D954" s="4"/>
      <c r="F954" s="3"/>
    </row>
    <row r="955" customFormat="false" ht="12.75" hidden="false" customHeight="false" outlineLevel="0" collapsed="false">
      <c r="D955" s="4"/>
      <c r="F955" s="3"/>
    </row>
    <row r="956" customFormat="false" ht="23.25" hidden="false" customHeight="false" outlineLevel="0" collapsed="false">
      <c r="C956" s="0" t="str">
        <f aca="false">+F956</f>
        <v>State-44</v>
      </c>
      <c r="D956" s="2" t="s">
        <v>1371</v>
      </c>
      <c r="F956" s="3" t="s">
        <v>1372</v>
      </c>
    </row>
    <row r="957" customFormat="false" ht="12.75" hidden="false" customHeight="false" outlineLevel="0" collapsed="false">
      <c r="D957" s="4"/>
      <c r="F957" s="3"/>
    </row>
    <row r="958" customFormat="false" ht="12.75" hidden="false" customHeight="false" outlineLevel="0" collapsed="false">
      <c r="D958" s="5" t="s">
        <v>8</v>
      </c>
      <c r="E958" s="6" t="s">
        <v>9</v>
      </c>
      <c r="F958" s="6" t="s">
        <v>10</v>
      </c>
      <c r="G958" s="6" t="s">
        <v>11</v>
      </c>
      <c r="H958" s="6" t="s">
        <v>12</v>
      </c>
      <c r="I958" s="6" t="s">
        <v>13</v>
      </c>
    </row>
    <row r="959" customFormat="false" ht="12.75" hidden="false" customHeight="true" outlineLevel="0" collapsed="false">
      <c r="D959" s="11" t="s">
        <v>14</v>
      </c>
      <c r="E959" s="8" t="s">
        <v>1373</v>
      </c>
      <c r="F959" s="12" t="s">
        <v>16</v>
      </c>
      <c r="G959" s="13" t="s">
        <v>1374</v>
      </c>
      <c r="H959" s="13" t="s">
        <v>1375</v>
      </c>
      <c r="I959" s="10" t="s">
        <v>24</v>
      </c>
    </row>
    <row r="960" customFormat="false" ht="12.75" hidden="false" customHeight="false" outlineLevel="0" collapsed="false">
      <c r="D960" s="11"/>
      <c r="E960" s="8"/>
      <c r="F960" s="12"/>
      <c r="G960" s="13"/>
      <c r="H960" s="13"/>
      <c r="I960" s="10" t="s">
        <v>59</v>
      </c>
    </row>
    <row r="961" customFormat="false" ht="12.75" hidden="false" customHeight="false" outlineLevel="0" collapsed="false">
      <c r="D961" s="11"/>
      <c r="E961" s="8"/>
      <c r="F961" s="12"/>
      <c r="G961" s="13"/>
      <c r="H961" s="13"/>
      <c r="I961" s="10" t="s">
        <v>294</v>
      </c>
    </row>
    <row r="962" customFormat="false" ht="12.75" hidden="false" customHeight="true" outlineLevel="0" collapsed="false">
      <c r="D962" s="11" t="s">
        <v>19</v>
      </c>
      <c r="E962" s="8" t="s">
        <v>1376</v>
      </c>
      <c r="F962" s="12" t="s">
        <v>16</v>
      </c>
      <c r="G962" s="13" t="s">
        <v>1377</v>
      </c>
      <c r="H962" s="13" t="s">
        <v>1378</v>
      </c>
      <c r="I962" s="10" t="s">
        <v>30</v>
      </c>
    </row>
    <row r="963" customFormat="false" ht="12.75" hidden="false" customHeight="false" outlineLevel="0" collapsed="false">
      <c r="D963" s="11"/>
      <c r="E963" s="8"/>
      <c r="F963" s="12"/>
      <c r="G963" s="13"/>
      <c r="H963" s="13"/>
      <c r="I963" s="10" t="s">
        <v>59</v>
      </c>
    </row>
    <row r="964" customFormat="false" ht="12.75" hidden="false" customHeight="false" outlineLevel="0" collapsed="false">
      <c r="D964" s="11"/>
      <c r="E964" s="8"/>
      <c r="F964" s="12"/>
      <c r="G964" s="13"/>
      <c r="H964" s="13"/>
      <c r="I964" s="10" t="s">
        <v>41</v>
      </c>
    </row>
    <row r="965" customFormat="false" ht="12.75" hidden="false" customHeight="true" outlineLevel="0" collapsed="false">
      <c r="D965" s="11" t="s">
        <v>26</v>
      </c>
      <c r="E965" s="8" t="s">
        <v>1379</v>
      </c>
      <c r="F965" s="12" t="s">
        <v>16</v>
      </c>
      <c r="G965" s="13" t="s">
        <v>1380</v>
      </c>
      <c r="H965" s="13" t="s">
        <v>1381</v>
      </c>
      <c r="I965" s="10" t="s">
        <v>30</v>
      </c>
    </row>
    <row r="966" customFormat="false" ht="12.75" hidden="false" customHeight="false" outlineLevel="0" collapsed="false">
      <c r="D966" s="11"/>
      <c r="E966" s="8"/>
      <c r="F966" s="12"/>
      <c r="G966" s="13"/>
      <c r="H966" s="13"/>
      <c r="I966" s="10" t="s">
        <v>47</v>
      </c>
    </row>
    <row r="967" customFormat="false" ht="12.75" hidden="false" customHeight="false" outlineLevel="0" collapsed="false">
      <c r="D967" s="11"/>
      <c r="E967" s="8"/>
      <c r="F967" s="12"/>
      <c r="G967" s="13"/>
      <c r="H967" s="13"/>
      <c r="I967" s="10" t="s">
        <v>82</v>
      </c>
    </row>
    <row r="968" customFormat="false" ht="12.75" hidden="false" customHeight="false" outlineLevel="0" collapsed="false">
      <c r="D968" s="7" t="s">
        <v>31</v>
      </c>
      <c r="E968" s="8" t="s">
        <v>1382</v>
      </c>
      <c r="F968" s="9" t="s">
        <v>50</v>
      </c>
      <c r="G968" s="10" t="s">
        <v>1383</v>
      </c>
      <c r="H968" s="10" t="s">
        <v>1384</v>
      </c>
      <c r="I968" s="10" t="s">
        <v>136</v>
      </c>
    </row>
    <row r="969" customFormat="false" ht="12.75" hidden="false" customHeight="false" outlineLevel="0" collapsed="false">
      <c r="D969" s="4"/>
      <c r="F969" s="3"/>
    </row>
    <row r="970" customFormat="false" ht="23.25" hidden="false" customHeight="false" outlineLevel="0" collapsed="false">
      <c r="C970" s="0" t="str">
        <f aca="false">+F970</f>
        <v>State-45</v>
      </c>
      <c r="D970" s="2" t="s">
        <v>1385</v>
      </c>
      <c r="F970" s="3" t="s">
        <v>1386</v>
      </c>
    </row>
    <row r="971" customFormat="false" ht="12.75" hidden="false" customHeight="false" outlineLevel="0" collapsed="false">
      <c r="D971" s="4"/>
      <c r="F971" s="3"/>
    </row>
    <row r="972" customFormat="false" ht="12.75" hidden="false" customHeight="false" outlineLevel="0" collapsed="false">
      <c r="D972" s="5" t="s">
        <v>8</v>
      </c>
      <c r="E972" s="6" t="s">
        <v>9</v>
      </c>
      <c r="F972" s="6" t="s">
        <v>10</v>
      </c>
      <c r="G972" s="6" t="s">
        <v>11</v>
      </c>
      <c r="H972" s="6" t="s">
        <v>12</v>
      </c>
      <c r="I972" s="6" t="s">
        <v>13</v>
      </c>
    </row>
    <row r="973" customFormat="false" ht="12.75" hidden="false" customHeight="true" outlineLevel="0" collapsed="false">
      <c r="D973" s="11" t="s">
        <v>14</v>
      </c>
      <c r="E973" s="8" t="s">
        <v>1387</v>
      </c>
      <c r="F973" s="12" t="s">
        <v>50</v>
      </c>
      <c r="G973" s="13" t="s">
        <v>1388</v>
      </c>
      <c r="H973" s="13" t="s">
        <v>1389</v>
      </c>
      <c r="I973" s="10" t="s">
        <v>136</v>
      </c>
    </row>
    <row r="974" customFormat="false" ht="12.75" hidden="false" customHeight="false" outlineLevel="0" collapsed="false">
      <c r="D974" s="11"/>
      <c r="E974" s="8"/>
      <c r="F974" s="12"/>
      <c r="G974" s="13"/>
      <c r="H974" s="13"/>
      <c r="I974" s="10" t="s">
        <v>82</v>
      </c>
    </row>
    <row r="975" customFormat="false" ht="12.75" hidden="false" customHeight="false" outlineLevel="0" collapsed="false">
      <c r="D975" s="4"/>
      <c r="F975" s="3"/>
    </row>
    <row r="976" customFormat="false" ht="23.25" hidden="false" customHeight="false" outlineLevel="0" collapsed="false">
      <c r="C976" s="0" t="str">
        <f aca="false">+F976</f>
        <v>State-45a</v>
      </c>
      <c r="D976" s="2" t="s">
        <v>1390</v>
      </c>
      <c r="F976" s="3" t="s">
        <v>1391</v>
      </c>
    </row>
    <row r="977" customFormat="false" ht="12.75" hidden="false" customHeight="false" outlineLevel="0" collapsed="false">
      <c r="D977" s="4"/>
      <c r="F977" s="3"/>
    </row>
    <row r="978" customFormat="false" ht="12.75" hidden="false" customHeight="false" outlineLevel="0" collapsed="false">
      <c r="D978" s="5" t="s">
        <v>8</v>
      </c>
      <c r="E978" s="6" t="s">
        <v>9</v>
      </c>
      <c r="F978" s="6" t="s">
        <v>10</v>
      </c>
      <c r="G978" s="6" t="s">
        <v>11</v>
      </c>
      <c r="H978" s="6" t="s">
        <v>12</v>
      </c>
      <c r="I978" s="6" t="s">
        <v>13</v>
      </c>
    </row>
    <row r="979" customFormat="false" ht="12.75" hidden="false" customHeight="false" outlineLevel="0" collapsed="false">
      <c r="D979" s="7" t="s">
        <v>14</v>
      </c>
      <c r="E979" s="8" t="s">
        <v>1392</v>
      </c>
      <c r="F979" s="9" t="s">
        <v>50</v>
      </c>
      <c r="G979" s="10" t="s">
        <v>1393</v>
      </c>
      <c r="H979" s="10" t="s">
        <v>1394</v>
      </c>
      <c r="I979" s="10" t="s">
        <v>136</v>
      </c>
    </row>
    <row r="980" customFormat="false" ht="12.75" hidden="false" customHeight="false" outlineLevel="0" collapsed="false">
      <c r="D980" s="4"/>
      <c r="F980" s="3"/>
    </row>
    <row r="981" customFormat="false" ht="23.25" hidden="false" customHeight="false" outlineLevel="0" collapsed="false">
      <c r="C981" s="0" t="str">
        <f aca="false">+F981</f>
        <v>State-46</v>
      </c>
      <c r="D981" s="2" t="s">
        <v>1395</v>
      </c>
      <c r="F981" s="3" t="s">
        <v>1396</v>
      </c>
    </row>
    <row r="982" customFormat="false" ht="12.75" hidden="false" customHeight="false" outlineLevel="0" collapsed="false">
      <c r="D982" s="4"/>
      <c r="F982" s="3"/>
    </row>
    <row r="983" customFormat="false" ht="12.75" hidden="false" customHeight="false" outlineLevel="0" collapsed="false">
      <c r="D983" s="5" t="s">
        <v>8</v>
      </c>
      <c r="E983" s="6" t="s">
        <v>9</v>
      </c>
      <c r="F983" s="6" t="s">
        <v>10</v>
      </c>
      <c r="G983" s="6" t="s">
        <v>11</v>
      </c>
      <c r="H983" s="6" t="s">
        <v>12</v>
      </c>
      <c r="I983" s="6" t="s">
        <v>13</v>
      </c>
    </row>
    <row r="984" customFormat="false" ht="12.75" hidden="false" customHeight="true" outlineLevel="0" collapsed="false">
      <c r="D984" s="11" t="s">
        <v>14</v>
      </c>
      <c r="E984" s="8" t="s">
        <v>1397</v>
      </c>
      <c r="F984" s="12" t="s">
        <v>16</v>
      </c>
      <c r="G984" s="13" t="s">
        <v>1398</v>
      </c>
      <c r="H984" s="13" t="s">
        <v>1399</v>
      </c>
      <c r="I984" s="10" t="s">
        <v>24</v>
      </c>
    </row>
    <row r="985" customFormat="false" ht="12.75" hidden="false" customHeight="false" outlineLevel="0" collapsed="false">
      <c r="D985" s="11"/>
      <c r="E985" s="8"/>
      <c r="F985" s="12"/>
      <c r="G985" s="13"/>
      <c r="H985" s="13"/>
      <c r="I985" s="10" t="s">
        <v>59</v>
      </c>
    </row>
    <row r="986" customFormat="false" ht="12.75" hidden="false" customHeight="true" outlineLevel="0" collapsed="false">
      <c r="D986" s="11" t="s">
        <v>19</v>
      </c>
      <c r="E986" s="8" t="s">
        <v>1400</v>
      </c>
      <c r="F986" s="12" t="s">
        <v>16</v>
      </c>
      <c r="G986" s="13" t="s">
        <v>1401</v>
      </c>
      <c r="H986" s="13" t="s">
        <v>1402</v>
      </c>
      <c r="I986" s="10" t="s">
        <v>24</v>
      </c>
    </row>
    <row r="987" customFormat="false" ht="12.75" hidden="false" customHeight="false" outlineLevel="0" collapsed="false">
      <c r="D987" s="11"/>
      <c r="E987" s="8"/>
      <c r="F987" s="12"/>
      <c r="G987" s="13"/>
      <c r="H987" s="13"/>
      <c r="I987" s="10" t="s">
        <v>123</v>
      </c>
    </row>
    <row r="988" customFormat="false" ht="12.75" hidden="false" customHeight="true" outlineLevel="0" collapsed="false">
      <c r="D988" s="11" t="s">
        <v>26</v>
      </c>
      <c r="E988" s="8" t="s">
        <v>1403</v>
      </c>
      <c r="F988" s="12" t="s">
        <v>50</v>
      </c>
      <c r="G988" s="13" t="s">
        <v>1404</v>
      </c>
      <c r="H988" s="13" t="s">
        <v>1405</v>
      </c>
      <c r="I988" s="10" t="s">
        <v>25</v>
      </c>
    </row>
    <row r="989" customFormat="false" ht="12.75" hidden="false" customHeight="false" outlineLevel="0" collapsed="false">
      <c r="D989" s="11"/>
      <c r="E989" s="8"/>
      <c r="F989" s="12"/>
      <c r="G989" s="13"/>
      <c r="H989" s="13"/>
      <c r="I989" s="10" t="s">
        <v>47</v>
      </c>
    </row>
    <row r="990" customFormat="false" ht="12.75" hidden="false" customHeight="true" outlineLevel="0" collapsed="false">
      <c r="D990" s="11" t="s">
        <v>31</v>
      </c>
      <c r="E990" s="8" t="s">
        <v>1406</v>
      </c>
      <c r="F990" s="12" t="s">
        <v>16</v>
      </c>
      <c r="G990" s="13" t="s">
        <v>1407</v>
      </c>
      <c r="H990" s="13" t="s">
        <v>1408</v>
      </c>
      <c r="I990" s="10" t="s">
        <v>24</v>
      </c>
    </row>
    <row r="991" customFormat="false" ht="12.75" hidden="false" customHeight="false" outlineLevel="0" collapsed="false">
      <c r="D991" s="11"/>
      <c r="E991" s="8"/>
      <c r="F991" s="12"/>
      <c r="G991" s="13"/>
      <c r="H991" s="13"/>
      <c r="I991" s="10" t="s">
        <v>47</v>
      </c>
    </row>
    <row r="992" customFormat="false" ht="12.75" hidden="false" customHeight="false" outlineLevel="0" collapsed="false">
      <c r="D992" s="7" t="s">
        <v>36</v>
      </c>
      <c r="E992" s="8" t="s">
        <v>1409</v>
      </c>
      <c r="F992" s="9" t="s">
        <v>16</v>
      </c>
      <c r="G992" s="10" t="s">
        <v>1410</v>
      </c>
      <c r="H992" s="10" t="s">
        <v>1411</v>
      </c>
      <c r="I992" s="10" t="s">
        <v>46</v>
      </c>
    </row>
    <row r="993" customFormat="false" ht="12.75" hidden="false" customHeight="true" outlineLevel="0" collapsed="false">
      <c r="D993" s="11" t="s">
        <v>42</v>
      </c>
      <c r="E993" s="8" t="s">
        <v>1412</v>
      </c>
      <c r="F993" s="12" t="s">
        <v>16</v>
      </c>
      <c r="G993" s="13" t="s">
        <v>1413</v>
      </c>
      <c r="H993" s="13" t="s">
        <v>1414</v>
      </c>
      <c r="I993" s="10" t="s">
        <v>1415</v>
      </c>
    </row>
    <row r="994" customFormat="false" ht="12.75" hidden="false" customHeight="false" outlineLevel="0" collapsed="false">
      <c r="D994" s="11"/>
      <c r="E994" s="8"/>
      <c r="F994" s="12"/>
      <c r="G994" s="13"/>
      <c r="H994" s="13"/>
      <c r="I994" s="10" t="s">
        <v>23</v>
      </c>
    </row>
    <row r="995" customFormat="false" ht="12.75" hidden="false" customHeight="false" outlineLevel="0" collapsed="false">
      <c r="D995" s="7" t="s">
        <v>48</v>
      </c>
      <c r="E995" s="8" t="s">
        <v>1416</v>
      </c>
      <c r="F995" s="9" t="s">
        <v>16</v>
      </c>
      <c r="G995" s="10" t="s">
        <v>1417</v>
      </c>
      <c r="H995" s="10" t="s">
        <v>1418</v>
      </c>
      <c r="I995" s="10" t="s">
        <v>1419</v>
      </c>
    </row>
    <row r="996" customFormat="false" ht="12.75" hidden="false" customHeight="false" outlineLevel="0" collapsed="false">
      <c r="D996" s="7" t="s">
        <v>92</v>
      </c>
      <c r="E996" s="8" t="s">
        <v>1420</v>
      </c>
      <c r="F996" s="9" t="s">
        <v>50</v>
      </c>
      <c r="G996" s="10" t="s">
        <v>1421</v>
      </c>
      <c r="H996" s="10" t="s">
        <v>1422</v>
      </c>
      <c r="I996" s="10" t="s">
        <v>35</v>
      </c>
    </row>
    <row r="997" customFormat="false" ht="12.75" hidden="false" customHeight="false" outlineLevel="0" collapsed="false">
      <c r="D997" s="7" t="s">
        <v>96</v>
      </c>
      <c r="E997" s="8" t="s">
        <v>1423</v>
      </c>
      <c r="F997" s="9" t="s">
        <v>16</v>
      </c>
      <c r="G997" s="10" t="s">
        <v>1424</v>
      </c>
      <c r="H997" s="10" t="s">
        <v>1425</v>
      </c>
      <c r="I997" s="10" t="s">
        <v>136</v>
      </c>
    </row>
    <row r="998" customFormat="false" ht="12.75" hidden="false" customHeight="false" outlineLevel="0" collapsed="false">
      <c r="D998" s="7" t="s">
        <v>146</v>
      </c>
      <c r="E998" s="8" t="s">
        <v>1426</v>
      </c>
      <c r="F998" s="9" t="s">
        <v>16</v>
      </c>
      <c r="G998" s="10" t="s">
        <v>1427</v>
      </c>
      <c r="H998" s="10" t="s">
        <v>1428</v>
      </c>
      <c r="I998" s="10" t="s">
        <v>35</v>
      </c>
    </row>
    <row r="999" customFormat="false" ht="12.75" hidden="false" customHeight="true" outlineLevel="0" collapsed="false">
      <c r="D999" s="11" t="n">
        <v>11</v>
      </c>
      <c r="E999" s="8" t="s">
        <v>1429</v>
      </c>
      <c r="F999" s="12" t="s">
        <v>50</v>
      </c>
      <c r="G999" s="13" t="s">
        <v>1430</v>
      </c>
      <c r="H999" s="13" t="s">
        <v>1431</v>
      </c>
      <c r="I999" s="10" t="s">
        <v>40</v>
      </c>
    </row>
    <row r="1000" customFormat="false" ht="12.75" hidden="false" customHeight="false" outlineLevel="0" collapsed="false">
      <c r="D1000" s="11"/>
      <c r="E1000" s="8"/>
      <c r="F1000" s="12"/>
      <c r="G1000" s="13"/>
      <c r="H1000" s="13"/>
      <c r="I1000" s="10" t="s">
        <v>82</v>
      </c>
    </row>
    <row r="1001" customFormat="false" ht="12.75" hidden="false" customHeight="false" outlineLevel="0" collapsed="false">
      <c r="D1001" s="4"/>
      <c r="F1001" s="3"/>
    </row>
    <row r="1002" customFormat="false" ht="23.25" hidden="false" customHeight="false" outlineLevel="0" collapsed="false">
      <c r="C1002" s="0" t="str">
        <f aca="false">+F1002</f>
        <v>State-47</v>
      </c>
      <c r="D1002" s="2" t="s">
        <v>1432</v>
      </c>
      <c r="F1002" s="3" t="s">
        <v>1433</v>
      </c>
    </row>
    <row r="1003" customFormat="false" ht="12.75" hidden="false" customHeight="false" outlineLevel="0" collapsed="false">
      <c r="D1003" s="4"/>
      <c r="F1003" s="3"/>
    </row>
    <row r="1004" customFormat="false" ht="12.75" hidden="false" customHeight="false" outlineLevel="0" collapsed="false">
      <c r="D1004" s="5" t="s">
        <v>8</v>
      </c>
      <c r="E1004" s="6" t="s">
        <v>9</v>
      </c>
      <c r="F1004" s="6" t="s">
        <v>10</v>
      </c>
      <c r="G1004" s="6" t="s">
        <v>11</v>
      </c>
      <c r="H1004" s="6" t="s">
        <v>12</v>
      </c>
      <c r="I1004" s="6" t="s">
        <v>13</v>
      </c>
    </row>
    <row r="1005" customFormat="false" ht="12.75" hidden="false" customHeight="true" outlineLevel="0" collapsed="false">
      <c r="D1005" s="11" t="s">
        <v>14</v>
      </c>
      <c r="E1005" s="8" t="s">
        <v>1434</v>
      </c>
      <c r="F1005" s="12" t="s">
        <v>50</v>
      </c>
      <c r="G1005" s="13" t="s">
        <v>1435</v>
      </c>
      <c r="H1005" s="13" t="s">
        <v>1436</v>
      </c>
      <c r="I1005" s="10" t="s">
        <v>23</v>
      </c>
    </row>
    <row r="1006" customFormat="false" ht="12.75" hidden="false" customHeight="false" outlineLevel="0" collapsed="false">
      <c r="D1006" s="11"/>
      <c r="E1006" s="8"/>
      <c r="F1006" s="12"/>
      <c r="G1006" s="13"/>
      <c r="H1006" s="13"/>
      <c r="I1006" s="10" t="s">
        <v>47</v>
      </c>
    </row>
    <row r="1007" customFormat="false" ht="12.75" hidden="false" customHeight="true" outlineLevel="0" collapsed="false">
      <c r="D1007" s="11" t="s">
        <v>19</v>
      </c>
      <c r="E1007" s="8" t="s">
        <v>1437</v>
      </c>
      <c r="F1007" s="12" t="s">
        <v>50</v>
      </c>
      <c r="G1007" s="13" t="s">
        <v>1438</v>
      </c>
      <c r="H1007" s="13" t="s">
        <v>1439</v>
      </c>
      <c r="I1007" s="10" t="s">
        <v>24</v>
      </c>
    </row>
    <row r="1008" customFormat="false" ht="12.75" hidden="false" customHeight="false" outlineLevel="0" collapsed="false">
      <c r="D1008" s="11"/>
      <c r="E1008" s="8"/>
      <c r="F1008" s="12"/>
      <c r="G1008" s="13"/>
      <c r="H1008" s="13"/>
      <c r="I1008" s="10" t="s">
        <v>60</v>
      </c>
    </row>
    <row r="1009" customFormat="false" ht="12.75" hidden="false" customHeight="true" outlineLevel="0" collapsed="false">
      <c r="D1009" s="11" t="s">
        <v>26</v>
      </c>
      <c r="E1009" s="8" t="s">
        <v>1440</v>
      </c>
      <c r="F1009" s="12" t="s">
        <v>16</v>
      </c>
      <c r="G1009" s="13" t="s">
        <v>1441</v>
      </c>
      <c r="H1009" s="13" t="s">
        <v>1442</v>
      </c>
      <c r="I1009" s="10" t="s">
        <v>35</v>
      </c>
    </row>
    <row r="1010" customFormat="false" ht="12.75" hidden="false" customHeight="false" outlineLevel="0" collapsed="false">
      <c r="D1010" s="11"/>
      <c r="E1010" s="8"/>
      <c r="F1010" s="12"/>
      <c r="G1010" s="13"/>
      <c r="H1010" s="13"/>
      <c r="I1010" s="10" t="s">
        <v>75</v>
      </c>
    </row>
    <row r="1011" customFormat="false" ht="12.75" hidden="false" customHeight="true" outlineLevel="0" collapsed="false">
      <c r="D1011" s="11" t="s">
        <v>31</v>
      </c>
      <c r="E1011" s="8" t="s">
        <v>1443</v>
      </c>
      <c r="F1011" s="12" t="s">
        <v>16</v>
      </c>
      <c r="G1011" s="13" t="s">
        <v>1444</v>
      </c>
      <c r="H1011" s="13" t="s">
        <v>1445</v>
      </c>
      <c r="I1011" s="10" t="s">
        <v>1446</v>
      </c>
    </row>
    <row r="1012" customFormat="false" ht="12.75" hidden="false" customHeight="false" outlineLevel="0" collapsed="false">
      <c r="D1012" s="11"/>
      <c r="E1012" s="8"/>
      <c r="F1012" s="12"/>
      <c r="G1012" s="13"/>
      <c r="H1012" s="13"/>
      <c r="I1012" s="10" t="s">
        <v>82</v>
      </c>
    </row>
    <row r="1013" customFormat="false" ht="12.75" hidden="false" customHeight="false" outlineLevel="0" collapsed="false">
      <c r="D1013" s="7" t="s">
        <v>36</v>
      </c>
      <c r="E1013" s="8" t="s">
        <v>1447</v>
      </c>
      <c r="F1013" s="9" t="s">
        <v>16</v>
      </c>
      <c r="G1013" s="10" t="s">
        <v>1448</v>
      </c>
      <c r="H1013" s="10" t="s">
        <v>1449</v>
      </c>
      <c r="I1013" s="10" t="s">
        <v>136</v>
      </c>
    </row>
    <row r="1014" customFormat="false" ht="12.75" hidden="false" customHeight="true" outlineLevel="0" collapsed="false">
      <c r="D1014" s="11" t="s">
        <v>42</v>
      </c>
      <c r="E1014" s="8" t="s">
        <v>1450</v>
      </c>
      <c r="F1014" s="12" t="s">
        <v>50</v>
      </c>
      <c r="G1014" s="13" t="s">
        <v>1451</v>
      </c>
      <c r="H1014" s="13" t="s">
        <v>1452</v>
      </c>
      <c r="I1014" s="10" t="s">
        <v>24</v>
      </c>
    </row>
    <row r="1015" customFormat="false" ht="12.75" hidden="false" customHeight="false" outlineLevel="0" collapsed="false">
      <c r="D1015" s="11"/>
      <c r="E1015" s="8"/>
      <c r="F1015" s="12"/>
      <c r="G1015" s="13"/>
      <c r="H1015" s="13"/>
      <c r="I1015" s="10" t="s">
        <v>41</v>
      </c>
    </row>
    <row r="1016" customFormat="false" ht="12.75" hidden="false" customHeight="true" outlineLevel="0" collapsed="false">
      <c r="D1016" s="11" t="s">
        <v>48</v>
      </c>
      <c r="E1016" s="8" t="s">
        <v>1453</v>
      </c>
      <c r="F1016" s="12" t="s">
        <v>50</v>
      </c>
      <c r="G1016" s="13" t="s">
        <v>1454</v>
      </c>
      <c r="H1016" s="13" t="s">
        <v>1455</v>
      </c>
      <c r="I1016" s="10" t="s">
        <v>123</v>
      </c>
    </row>
    <row r="1017" customFormat="false" ht="12.75" hidden="false" customHeight="false" outlineLevel="0" collapsed="false">
      <c r="D1017" s="11"/>
      <c r="E1017" s="8"/>
      <c r="F1017" s="12"/>
      <c r="G1017" s="13"/>
      <c r="H1017" s="13"/>
      <c r="I1017" s="10" t="s">
        <v>108</v>
      </c>
    </row>
    <row r="1018" customFormat="false" ht="12.75" hidden="false" customHeight="false" outlineLevel="0" collapsed="false">
      <c r="D1018" s="7" t="s">
        <v>92</v>
      </c>
      <c r="E1018" s="8" t="s">
        <v>1456</v>
      </c>
      <c r="F1018" s="9" t="s">
        <v>16</v>
      </c>
      <c r="G1018" s="10" t="s">
        <v>1457</v>
      </c>
      <c r="H1018" s="10" t="s">
        <v>1458</v>
      </c>
      <c r="I1018" s="10" t="s">
        <v>108</v>
      </c>
    </row>
    <row r="1019" customFormat="false" ht="12.75" hidden="false" customHeight="false" outlineLevel="0" collapsed="false">
      <c r="D1019" s="7" t="s">
        <v>96</v>
      </c>
      <c r="E1019" s="8" t="s">
        <v>1459</v>
      </c>
      <c r="F1019" s="9" t="s">
        <v>50</v>
      </c>
      <c r="G1019" s="10" t="s">
        <v>1460</v>
      </c>
      <c r="H1019" s="10" t="s">
        <v>1461</v>
      </c>
      <c r="I1019" s="10" t="s">
        <v>24</v>
      </c>
    </row>
    <row r="1020" customFormat="false" ht="12.75" hidden="false" customHeight="false" outlineLevel="0" collapsed="false">
      <c r="D1020" s="7" t="s">
        <v>146</v>
      </c>
      <c r="E1020" s="8" t="s">
        <v>1462</v>
      </c>
      <c r="F1020" s="9" t="s">
        <v>50</v>
      </c>
      <c r="G1020" s="10" t="s">
        <v>1463</v>
      </c>
      <c r="H1020" s="10" t="s">
        <v>1464</v>
      </c>
      <c r="I1020" s="10" t="s">
        <v>46</v>
      </c>
    </row>
    <row r="1021" customFormat="false" ht="12.75" hidden="false" customHeight="false" outlineLevel="0" collapsed="false">
      <c r="D1021" s="4"/>
      <c r="F1021" s="3"/>
    </row>
    <row r="1022" customFormat="false" ht="23.25" hidden="false" customHeight="false" outlineLevel="0" collapsed="false">
      <c r="C1022" s="0" t="str">
        <f aca="false">+F1022</f>
        <v>State-48</v>
      </c>
      <c r="D1022" s="2" t="s">
        <v>1465</v>
      </c>
      <c r="F1022" s="3" t="s">
        <v>1466</v>
      </c>
    </row>
    <row r="1023" customFormat="false" ht="12.75" hidden="false" customHeight="false" outlineLevel="0" collapsed="false">
      <c r="D1023" s="4"/>
      <c r="F1023" s="3"/>
    </row>
    <row r="1024" customFormat="false" ht="12.75" hidden="false" customHeight="false" outlineLevel="0" collapsed="false">
      <c r="D1024" s="5" t="s">
        <v>8</v>
      </c>
      <c r="E1024" s="6" t="s">
        <v>9</v>
      </c>
      <c r="F1024" s="6" t="s">
        <v>10</v>
      </c>
      <c r="G1024" s="6" t="s">
        <v>11</v>
      </c>
      <c r="H1024" s="6" t="s">
        <v>12</v>
      </c>
      <c r="I1024" s="6" t="s">
        <v>13</v>
      </c>
    </row>
    <row r="1025" customFormat="false" ht="12.75" hidden="false" customHeight="false" outlineLevel="0" collapsed="false">
      <c r="D1025" s="7" t="s">
        <v>14</v>
      </c>
      <c r="E1025" s="8" t="s">
        <v>1467</v>
      </c>
      <c r="F1025" s="9" t="s">
        <v>16</v>
      </c>
      <c r="G1025" s="10" t="s">
        <v>1468</v>
      </c>
      <c r="H1025" s="10" t="s">
        <v>1469</v>
      </c>
      <c r="I1025" s="10" t="s">
        <v>136</v>
      </c>
    </row>
    <row r="1026" customFormat="false" ht="12.75" hidden="false" customHeight="true" outlineLevel="0" collapsed="false">
      <c r="D1026" s="11" t="s">
        <v>19</v>
      </c>
      <c r="E1026" s="8" t="s">
        <v>1470</v>
      </c>
      <c r="F1026" s="12" t="s">
        <v>16</v>
      </c>
      <c r="G1026" s="13" t="s">
        <v>1471</v>
      </c>
      <c r="H1026" s="13" t="s">
        <v>1472</v>
      </c>
      <c r="I1026" s="10" t="s">
        <v>46</v>
      </c>
    </row>
    <row r="1027" customFormat="false" ht="12.75" hidden="false" customHeight="false" outlineLevel="0" collapsed="false">
      <c r="D1027" s="11"/>
      <c r="E1027" s="8"/>
      <c r="F1027" s="12"/>
      <c r="G1027" s="13"/>
      <c r="H1027" s="13"/>
      <c r="I1027" s="10" t="s">
        <v>60</v>
      </c>
    </row>
    <row r="1028" customFormat="false" ht="12.75" hidden="false" customHeight="false" outlineLevel="0" collapsed="false">
      <c r="D1028" s="7" t="s">
        <v>26</v>
      </c>
      <c r="E1028" s="8" t="s">
        <v>1473</v>
      </c>
      <c r="F1028" s="9" t="s">
        <v>50</v>
      </c>
      <c r="G1028" s="10" t="s">
        <v>1474</v>
      </c>
      <c r="H1028" s="10" t="s">
        <v>1475</v>
      </c>
      <c r="I1028" s="10" t="s">
        <v>60</v>
      </c>
    </row>
    <row r="1029" customFormat="false" ht="12.75" hidden="false" customHeight="false" outlineLevel="0" collapsed="false">
      <c r="D1029" s="4"/>
      <c r="F1029" s="3"/>
    </row>
    <row r="1030" customFormat="false" ht="23.25" hidden="false" customHeight="false" outlineLevel="0" collapsed="false">
      <c r="C1030" s="0" t="str">
        <f aca="false">+F1030</f>
        <v>State-49</v>
      </c>
      <c r="D1030" s="2" t="s">
        <v>1476</v>
      </c>
      <c r="F1030" s="3" t="s">
        <v>1477</v>
      </c>
    </row>
    <row r="1031" customFormat="false" ht="12.75" hidden="false" customHeight="false" outlineLevel="0" collapsed="false">
      <c r="D1031" s="4"/>
      <c r="F1031" s="3"/>
    </row>
    <row r="1032" customFormat="false" ht="12.75" hidden="false" customHeight="false" outlineLevel="0" collapsed="false">
      <c r="D1032" s="5" t="s">
        <v>8</v>
      </c>
      <c r="E1032" s="6" t="s">
        <v>9</v>
      </c>
      <c r="F1032" s="6" t="s">
        <v>10</v>
      </c>
      <c r="G1032" s="6" t="s">
        <v>11</v>
      </c>
      <c r="H1032" s="6" t="s">
        <v>12</v>
      </c>
      <c r="I1032" s="6" t="s">
        <v>13</v>
      </c>
    </row>
    <row r="1033" customFormat="false" ht="12.75" hidden="false" customHeight="true" outlineLevel="0" collapsed="false">
      <c r="D1033" s="11" t="s">
        <v>14</v>
      </c>
      <c r="E1033" s="8" t="s">
        <v>1478</v>
      </c>
      <c r="F1033" s="12" t="s">
        <v>16</v>
      </c>
      <c r="G1033" s="13" t="s">
        <v>1479</v>
      </c>
      <c r="H1033" s="13" t="s">
        <v>1480</v>
      </c>
      <c r="I1033" s="10" t="s">
        <v>1481</v>
      </c>
    </row>
    <row r="1034" customFormat="false" ht="12.75" hidden="false" customHeight="false" outlineLevel="0" collapsed="false">
      <c r="D1034" s="11"/>
      <c r="E1034" s="8"/>
      <c r="F1034" s="12"/>
      <c r="G1034" s="13"/>
      <c r="H1034" s="13"/>
      <c r="I1034" s="10" t="s">
        <v>108</v>
      </c>
    </row>
    <row r="1035" customFormat="false" ht="12.75" hidden="false" customHeight="true" outlineLevel="0" collapsed="false">
      <c r="D1035" s="11" t="s">
        <v>19</v>
      </c>
      <c r="E1035" s="8" t="s">
        <v>1482</v>
      </c>
      <c r="F1035" s="12" t="s">
        <v>50</v>
      </c>
      <c r="G1035" s="13" t="s">
        <v>1483</v>
      </c>
      <c r="H1035" s="13" t="s">
        <v>1484</v>
      </c>
      <c r="I1035" s="10" t="s">
        <v>123</v>
      </c>
    </row>
    <row r="1036" customFormat="false" ht="12.75" hidden="false" customHeight="false" outlineLevel="0" collapsed="false">
      <c r="D1036" s="11"/>
      <c r="E1036" s="8"/>
      <c r="F1036" s="12"/>
      <c r="G1036" s="13"/>
      <c r="H1036" s="13"/>
      <c r="I1036" s="10" t="s">
        <v>82</v>
      </c>
    </row>
    <row r="1037" customFormat="false" ht="12.75" hidden="false" customHeight="false" outlineLevel="0" collapsed="false">
      <c r="D1037" s="7" t="s">
        <v>26</v>
      </c>
      <c r="E1037" s="8" t="s">
        <v>1485</v>
      </c>
      <c r="F1037" s="9" t="s">
        <v>50</v>
      </c>
      <c r="G1037" s="10" t="s">
        <v>1486</v>
      </c>
      <c r="H1037" s="10" t="s">
        <v>1487</v>
      </c>
      <c r="I1037" s="10" t="s">
        <v>108</v>
      </c>
    </row>
    <row r="1038" customFormat="false" ht="12.75" hidden="false" customHeight="true" outlineLevel="0" collapsed="false">
      <c r="D1038" s="11" t="s">
        <v>31</v>
      </c>
      <c r="E1038" s="8" t="s">
        <v>1488</v>
      </c>
      <c r="F1038" s="12" t="s">
        <v>50</v>
      </c>
      <c r="G1038" s="13" t="s">
        <v>1489</v>
      </c>
      <c r="H1038" s="13" t="s">
        <v>1490</v>
      </c>
      <c r="I1038" s="10" t="s">
        <v>123</v>
      </c>
    </row>
    <row r="1039" customFormat="false" ht="12.75" hidden="false" customHeight="false" outlineLevel="0" collapsed="false">
      <c r="D1039" s="11"/>
      <c r="E1039" s="8"/>
      <c r="F1039" s="12"/>
      <c r="G1039" s="13"/>
      <c r="H1039" s="13"/>
      <c r="I1039" s="10" t="s">
        <v>46</v>
      </c>
    </row>
    <row r="1040" customFormat="false" ht="12.75" hidden="false" customHeight="true" outlineLevel="0" collapsed="false">
      <c r="D1040" s="11" t="s">
        <v>36</v>
      </c>
      <c r="E1040" s="8" t="s">
        <v>1491</v>
      </c>
      <c r="F1040" s="12" t="s">
        <v>16</v>
      </c>
      <c r="G1040" s="13" t="s">
        <v>1492</v>
      </c>
      <c r="H1040" s="13" t="s">
        <v>1493</v>
      </c>
      <c r="I1040" s="10" t="s">
        <v>47</v>
      </c>
    </row>
    <row r="1041" customFormat="false" ht="12.75" hidden="false" customHeight="false" outlineLevel="0" collapsed="false">
      <c r="D1041" s="11"/>
      <c r="E1041" s="8"/>
      <c r="F1041" s="12"/>
      <c r="G1041" s="13"/>
      <c r="H1041" s="13"/>
      <c r="I1041" s="10" t="s">
        <v>41</v>
      </c>
    </row>
    <row r="1042" customFormat="false" ht="12.75" hidden="false" customHeight="true" outlineLevel="0" collapsed="false">
      <c r="D1042" s="11" t="s">
        <v>42</v>
      </c>
      <c r="E1042" s="8" t="s">
        <v>1494</v>
      </c>
      <c r="F1042" s="12" t="s">
        <v>16</v>
      </c>
      <c r="G1042" s="13" t="s">
        <v>1495</v>
      </c>
      <c r="H1042" s="13" t="s">
        <v>1496</v>
      </c>
      <c r="I1042" s="10" t="s">
        <v>25</v>
      </c>
    </row>
    <row r="1043" customFormat="false" ht="12.75" hidden="false" customHeight="false" outlineLevel="0" collapsed="false">
      <c r="D1043" s="11"/>
      <c r="E1043" s="8"/>
      <c r="F1043" s="12"/>
      <c r="G1043" s="13"/>
      <c r="H1043" s="13"/>
      <c r="I1043" s="10" t="s">
        <v>60</v>
      </c>
    </row>
    <row r="1044" customFormat="false" ht="12.75" hidden="false" customHeight="true" outlineLevel="0" collapsed="false">
      <c r="D1044" s="11" t="s">
        <v>48</v>
      </c>
      <c r="E1044" s="8" t="s">
        <v>1497</v>
      </c>
      <c r="F1044" s="12" t="s">
        <v>16</v>
      </c>
      <c r="G1044" s="13" t="s">
        <v>1498</v>
      </c>
      <c r="H1044" s="13" t="s">
        <v>1499</v>
      </c>
      <c r="I1044" s="10" t="s">
        <v>123</v>
      </c>
    </row>
    <row r="1045" customFormat="false" ht="12.75" hidden="false" customHeight="false" outlineLevel="0" collapsed="false">
      <c r="D1045" s="11"/>
      <c r="E1045" s="8"/>
      <c r="F1045" s="12"/>
      <c r="G1045" s="13"/>
      <c r="H1045" s="13"/>
      <c r="I1045" s="10" t="s">
        <v>46</v>
      </c>
    </row>
    <row r="1046" customFormat="false" ht="12.75" hidden="false" customHeight="true" outlineLevel="0" collapsed="false">
      <c r="D1046" s="11" t="s">
        <v>92</v>
      </c>
      <c r="E1046" s="8" t="s">
        <v>1500</v>
      </c>
      <c r="F1046" s="12" t="s">
        <v>16</v>
      </c>
      <c r="G1046" s="13" t="s">
        <v>1501</v>
      </c>
      <c r="H1046" s="13" t="s">
        <v>1502</v>
      </c>
      <c r="I1046" s="10" t="s">
        <v>23</v>
      </c>
    </row>
    <row r="1047" customFormat="false" ht="12.75" hidden="false" customHeight="false" outlineLevel="0" collapsed="false">
      <c r="D1047" s="11"/>
      <c r="E1047" s="8"/>
      <c r="F1047" s="12"/>
      <c r="G1047" s="13"/>
      <c r="H1047" s="13"/>
      <c r="I1047" s="10" t="s">
        <v>123</v>
      </c>
    </row>
    <row r="1048" customFormat="false" ht="12.75" hidden="false" customHeight="false" outlineLevel="0" collapsed="false">
      <c r="D1048" s="11"/>
      <c r="E1048" s="8"/>
      <c r="F1048" s="12"/>
      <c r="G1048" s="13"/>
      <c r="H1048" s="13"/>
      <c r="I1048" s="10" t="s">
        <v>60</v>
      </c>
    </row>
    <row r="1049" customFormat="false" ht="12.75" hidden="false" customHeight="false" outlineLevel="0" collapsed="false">
      <c r="F1049" s="3"/>
    </row>
    <row r="1050" customFormat="false" ht="23.25" hidden="false" customHeight="false" outlineLevel="0" collapsed="false">
      <c r="C1050" s="0" t="str">
        <f aca="false">+F1050</f>
        <v>State-50</v>
      </c>
      <c r="D1050" s="14" t="s">
        <v>1503</v>
      </c>
      <c r="F1050" s="3" t="s">
        <v>1504</v>
      </c>
    </row>
    <row r="1051" customFormat="false" ht="12.75" hidden="false" customHeight="false" outlineLevel="0" collapsed="false">
      <c r="F1051" s="3"/>
    </row>
    <row r="1052" customFormat="false" ht="12.75" hidden="false" customHeight="false" outlineLevel="0" collapsed="false">
      <c r="D1052" s="6" t="s">
        <v>8</v>
      </c>
      <c r="E1052" s="6" t="s">
        <v>9</v>
      </c>
      <c r="F1052" s="6" t="s">
        <v>10</v>
      </c>
      <c r="G1052" s="6" t="s">
        <v>11</v>
      </c>
      <c r="H1052" s="6" t="s">
        <v>12</v>
      </c>
      <c r="I1052" s="6" t="s">
        <v>13</v>
      </c>
    </row>
    <row r="1053" customFormat="false" ht="12.75" hidden="false" customHeight="true" outlineLevel="0" collapsed="false">
      <c r="D1053" s="15" t="s">
        <v>14</v>
      </c>
      <c r="E1053" s="8" t="s">
        <v>1505</v>
      </c>
      <c r="F1053" s="12" t="s">
        <v>16</v>
      </c>
      <c r="G1053" s="13" t="s">
        <v>1506</v>
      </c>
      <c r="H1053" s="13" t="s">
        <v>1507</v>
      </c>
      <c r="I1053" s="10" t="s">
        <v>59</v>
      </c>
    </row>
    <row r="1054" customFormat="false" ht="12.75" hidden="false" customHeight="false" outlineLevel="0" collapsed="false">
      <c r="D1054" s="15"/>
      <c r="E1054" s="8"/>
      <c r="F1054" s="12"/>
      <c r="G1054" s="13"/>
      <c r="H1054" s="13"/>
      <c r="I1054" s="10" t="s">
        <v>82</v>
      </c>
    </row>
    <row r="1055" customFormat="false" ht="12.75" hidden="false" customHeight="false" outlineLevel="0" collapsed="false">
      <c r="D1055" s="15"/>
      <c r="E1055" s="8"/>
      <c r="F1055" s="12"/>
      <c r="G1055" s="13"/>
      <c r="H1055" s="13"/>
      <c r="I1055" s="10" t="s">
        <v>41</v>
      </c>
    </row>
    <row r="1056" customFormat="false" ht="12.75" hidden="false" customHeight="false" outlineLevel="0" collapsed="false">
      <c r="F1056" s="3"/>
    </row>
    <row r="1057" customFormat="false" ht="12.75" hidden="false" customHeight="false" outlineLevel="0" collapsed="false">
      <c r="F1057" s="3"/>
    </row>
    <row r="1058" customFormat="false" ht="12.75" hidden="false" customHeight="false" outlineLevel="0" collapsed="false">
      <c r="F1058" s="3"/>
    </row>
    <row r="1059" customFormat="false" ht="12.75" hidden="false" customHeight="false" outlineLevel="0" collapsed="false">
      <c r="F1059" s="3"/>
    </row>
    <row r="1062" customFormat="false" ht="12.75" hidden="false" customHeight="false" outlineLevel="0" collapsed="false">
      <c r="L1062" s="3" t="s">
        <v>1508</v>
      </c>
    </row>
    <row r="1063" customFormat="false" ht="12.75" hidden="false" customHeight="false" outlineLevel="0" collapsed="false">
      <c r="L1063" s="3" t="s">
        <v>1509</v>
      </c>
    </row>
    <row r="1064" customFormat="false" ht="12.75" hidden="false" customHeight="false" outlineLevel="0" collapsed="false">
      <c r="L1064" s="3" t="s">
        <v>1510</v>
      </c>
    </row>
    <row r="1065" customFormat="false" ht="12.75" hidden="false" customHeight="false" outlineLevel="0" collapsed="false">
      <c r="L1065" s="3" t="s">
        <v>1511</v>
      </c>
    </row>
    <row r="1066" customFormat="false" ht="12.75" hidden="false" customHeight="false" outlineLevel="0" collapsed="false">
      <c r="L1066" s="3" t="s">
        <v>1512</v>
      </c>
    </row>
    <row r="1067" customFormat="false" ht="12.75" hidden="false" customHeight="false" outlineLevel="0" collapsed="false">
      <c r="L1067" s="3" t="s">
        <v>1513</v>
      </c>
    </row>
    <row r="1068" customFormat="false" ht="12.75" hidden="false" customHeight="false" outlineLevel="0" collapsed="false">
      <c r="L1068" s="3" t="s">
        <v>1514</v>
      </c>
    </row>
  </sheetData>
  <mergeCells count="1450">
    <mergeCell ref="D12:D14"/>
    <mergeCell ref="E12:E14"/>
    <mergeCell ref="F12:F14"/>
    <mergeCell ref="G12:G14"/>
    <mergeCell ref="H12:H14"/>
    <mergeCell ref="D15:D17"/>
    <mergeCell ref="E15:E17"/>
    <mergeCell ref="F15:F17"/>
    <mergeCell ref="G15:G17"/>
    <mergeCell ref="H15:H17"/>
    <mergeCell ref="D19:D21"/>
    <mergeCell ref="E19:E21"/>
    <mergeCell ref="F19:F21"/>
    <mergeCell ref="G19:G21"/>
    <mergeCell ref="H19:H21"/>
    <mergeCell ref="D22:D23"/>
    <mergeCell ref="E22:E23"/>
    <mergeCell ref="F22:F23"/>
    <mergeCell ref="G22:G23"/>
    <mergeCell ref="H22:H23"/>
    <mergeCell ref="D24:D25"/>
    <mergeCell ref="E24:E25"/>
    <mergeCell ref="F24:F25"/>
    <mergeCell ref="G24:G25"/>
    <mergeCell ref="H24:H25"/>
    <mergeCell ref="D33:D34"/>
    <mergeCell ref="E33:E34"/>
    <mergeCell ref="F33:F34"/>
    <mergeCell ref="G33:G34"/>
    <mergeCell ref="H33:H34"/>
    <mergeCell ref="D39:D40"/>
    <mergeCell ref="E39:E40"/>
    <mergeCell ref="F39:F40"/>
    <mergeCell ref="G39:G40"/>
    <mergeCell ref="H39:H40"/>
    <mergeCell ref="D45:D46"/>
    <mergeCell ref="E45:E46"/>
    <mergeCell ref="F45:F46"/>
    <mergeCell ref="G45:G46"/>
    <mergeCell ref="H45:H46"/>
    <mergeCell ref="D47:D49"/>
    <mergeCell ref="E47:E49"/>
    <mergeCell ref="F47:F49"/>
    <mergeCell ref="G47:G49"/>
    <mergeCell ref="H47:H49"/>
    <mergeCell ref="D50:D51"/>
    <mergeCell ref="E50:E51"/>
    <mergeCell ref="F50:F51"/>
    <mergeCell ref="G50:G51"/>
    <mergeCell ref="H50:H51"/>
    <mergeCell ref="D52:D53"/>
    <mergeCell ref="E52:E53"/>
    <mergeCell ref="F52:F53"/>
    <mergeCell ref="G52:G53"/>
    <mergeCell ref="H52:H53"/>
    <mergeCell ref="D54:D55"/>
    <mergeCell ref="E54:E55"/>
    <mergeCell ref="F54:F55"/>
    <mergeCell ref="G54:G55"/>
    <mergeCell ref="H54:H55"/>
    <mergeCell ref="D56:D57"/>
    <mergeCell ref="E56:E57"/>
    <mergeCell ref="F56:F57"/>
    <mergeCell ref="G56:G57"/>
    <mergeCell ref="H56:H57"/>
    <mergeCell ref="D58:D59"/>
    <mergeCell ref="E58:E59"/>
    <mergeCell ref="F58:F59"/>
    <mergeCell ref="G58:G59"/>
    <mergeCell ref="H58:H59"/>
    <mergeCell ref="D60:D61"/>
    <mergeCell ref="E60:E61"/>
    <mergeCell ref="F60:F61"/>
    <mergeCell ref="G60:G61"/>
    <mergeCell ref="H60:H61"/>
    <mergeCell ref="D67:D68"/>
    <mergeCell ref="E67:E68"/>
    <mergeCell ref="F67:F68"/>
    <mergeCell ref="G67:G68"/>
    <mergeCell ref="H67:H68"/>
    <mergeCell ref="D71:D72"/>
    <mergeCell ref="E71:E72"/>
    <mergeCell ref="F71:F72"/>
    <mergeCell ref="G71:G72"/>
    <mergeCell ref="H71:H72"/>
    <mergeCell ref="D77:D78"/>
    <mergeCell ref="E77:E78"/>
    <mergeCell ref="F77:F78"/>
    <mergeCell ref="G77:G78"/>
    <mergeCell ref="H77:H78"/>
    <mergeCell ref="D79:D80"/>
    <mergeCell ref="E79:E80"/>
    <mergeCell ref="F79:F80"/>
    <mergeCell ref="G79:G80"/>
    <mergeCell ref="H79:H80"/>
    <mergeCell ref="D81:D83"/>
    <mergeCell ref="E81:E83"/>
    <mergeCell ref="F81:F83"/>
    <mergeCell ref="G81:G83"/>
    <mergeCell ref="H81:H83"/>
    <mergeCell ref="D84:D85"/>
    <mergeCell ref="E84:E85"/>
    <mergeCell ref="F84:F85"/>
    <mergeCell ref="G84:G85"/>
    <mergeCell ref="H84:H85"/>
    <mergeCell ref="D86:D87"/>
    <mergeCell ref="E86:E87"/>
    <mergeCell ref="F86:F87"/>
    <mergeCell ref="G86:G87"/>
    <mergeCell ref="H86:H87"/>
    <mergeCell ref="D89:D90"/>
    <mergeCell ref="E89:E90"/>
    <mergeCell ref="F89:F90"/>
    <mergeCell ref="G89:G90"/>
    <mergeCell ref="H89:H90"/>
    <mergeCell ref="D91:D93"/>
    <mergeCell ref="E91:E93"/>
    <mergeCell ref="F91:F93"/>
    <mergeCell ref="G91:G93"/>
    <mergeCell ref="H91:H93"/>
    <mergeCell ref="D95:D97"/>
    <mergeCell ref="E95:E97"/>
    <mergeCell ref="F95:F97"/>
    <mergeCell ref="G95:G97"/>
    <mergeCell ref="H95:H97"/>
    <mergeCell ref="D100:D101"/>
    <mergeCell ref="E100:E101"/>
    <mergeCell ref="F100:F101"/>
    <mergeCell ref="G100:G101"/>
    <mergeCell ref="H100:H101"/>
    <mergeCell ref="D102:D103"/>
    <mergeCell ref="E102:E103"/>
    <mergeCell ref="F102:F103"/>
    <mergeCell ref="G102:G103"/>
    <mergeCell ref="H102:H103"/>
    <mergeCell ref="D104:D105"/>
    <mergeCell ref="E104:E105"/>
    <mergeCell ref="F104:F105"/>
    <mergeCell ref="G104:G105"/>
    <mergeCell ref="H104:H105"/>
    <mergeCell ref="D106:D107"/>
    <mergeCell ref="E106:E107"/>
    <mergeCell ref="F106:F107"/>
    <mergeCell ref="G106:G107"/>
    <mergeCell ref="H106:H107"/>
    <mergeCell ref="D110:D112"/>
    <mergeCell ref="E110:E112"/>
    <mergeCell ref="F110:F112"/>
    <mergeCell ref="G110:G112"/>
    <mergeCell ref="H110:H112"/>
    <mergeCell ref="D115:D116"/>
    <mergeCell ref="E115:E116"/>
    <mergeCell ref="F115:F116"/>
    <mergeCell ref="G115:G116"/>
    <mergeCell ref="H115:H116"/>
    <mergeCell ref="D117:D118"/>
    <mergeCell ref="E117:E118"/>
    <mergeCell ref="F117:F118"/>
    <mergeCell ref="G117:G118"/>
    <mergeCell ref="H117:H118"/>
    <mergeCell ref="D120:D121"/>
    <mergeCell ref="E120:E121"/>
    <mergeCell ref="F120:F121"/>
    <mergeCell ref="G120:G121"/>
    <mergeCell ref="H120:H121"/>
    <mergeCell ref="D122:D123"/>
    <mergeCell ref="E122:E123"/>
    <mergeCell ref="F122:F123"/>
    <mergeCell ref="G122:G123"/>
    <mergeCell ref="H122:H123"/>
    <mergeCell ref="D124:D125"/>
    <mergeCell ref="E124:E125"/>
    <mergeCell ref="F124:F125"/>
    <mergeCell ref="G124:G125"/>
    <mergeCell ref="H124:H125"/>
    <mergeCell ref="D126:D127"/>
    <mergeCell ref="E126:E127"/>
    <mergeCell ref="F126:F127"/>
    <mergeCell ref="G126:G127"/>
    <mergeCell ref="H126:H127"/>
    <mergeCell ref="D128:D130"/>
    <mergeCell ref="E128:E130"/>
    <mergeCell ref="F128:F130"/>
    <mergeCell ref="G128:G130"/>
    <mergeCell ref="H128:H130"/>
    <mergeCell ref="D131:D132"/>
    <mergeCell ref="E131:E132"/>
    <mergeCell ref="F131:F132"/>
    <mergeCell ref="G131:G132"/>
    <mergeCell ref="H131:H132"/>
    <mergeCell ref="D133:D134"/>
    <mergeCell ref="E133:E134"/>
    <mergeCell ref="F133:F134"/>
    <mergeCell ref="G133:G134"/>
    <mergeCell ref="H133:H134"/>
    <mergeCell ref="D135:D136"/>
    <mergeCell ref="E135:E136"/>
    <mergeCell ref="F135:F136"/>
    <mergeCell ref="G135:G136"/>
    <mergeCell ref="H135:H136"/>
    <mergeCell ref="D139:D140"/>
    <mergeCell ref="E139:E140"/>
    <mergeCell ref="F139:F140"/>
    <mergeCell ref="G139:G140"/>
    <mergeCell ref="H139:H140"/>
    <mergeCell ref="D141:D142"/>
    <mergeCell ref="E141:E142"/>
    <mergeCell ref="F141:F142"/>
    <mergeCell ref="G141:G142"/>
    <mergeCell ref="H141:H142"/>
    <mergeCell ref="D143:D144"/>
    <mergeCell ref="E143:E144"/>
    <mergeCell ref="F143:F144"/>
    <mergeCell ref="G143:G144"/>
    <mergeCell ref="H143:H144"/>
    <mergeCell ref="D145:D146"/>
    <mergeCell ref="E145:E146"/>
    <mergeCell ref="F145:F146"/>
    <mergeCell ref="G145:G146"/>
    <mergeCell ref="H145:H146"/>
    <mergeCell ref="D147:D148"/>
    <mergeCell ref="E147:E148"/>
    <mergeCell ref="F147:F148"/>
    <mergeCell ref="G147:G148"/>
    <mergeCell ref="H147:H148"/>
    <mergeCell ref="D150:D151"/>
    <mergeCell ref="E150:E151"/>
    <mergeCell ref="F150:F151"/>
    <mergeCell ref="G150:G151"/>
    <mergeCell ref="H150:H151"/>
    <mergeCell ref="D152:D153"/>
    <mergeCell ref="E152:E153"/>
    <mergeCell ref="F152:F153"/>
    <mergeCell ref="G152:G153"/>
    <mergeCell ref="H152:H153"/>
    <mergeCell ref="D155:D156"/>
    <mergeCell ref="E155:E156"/>
    <mergeCell ref="F155:F156"/>
    <mergeCell ref="G155:G156"/>
    <mergeCell ref="H155:H156"/>
    <mergeCell ref="D157:D158"/>
    <mergeCell ref="E157:E158"/>
    <mergeCell ref="F157:F158"/>
    <mergeCell ref="G157:G158"/>
    <mergeCell ref="H157:H158"/>
    <mergeCell ref="D159:D160"/>
    <mergeCell ref="E159:E160"/>
    <mergeCell ref="F159:F160"/>
    <mergeCell ref="G159:G160"/>
    <mergeCell ref="H159:H160"/>
    <mergeCell ref="D161:D162"/>
    <mergeCell ref="E161:E162"/>
    <mergeCell ref="F161:F162"/>
    <mergeCell ref="G161:G162"/>
    <mergeCell ref="H161:H162"/>
    <mergeCell ref="D163:D164"/>
    <mergeCell ref="E163:E164"/>
    <mergeCell ref="F163:F164"/>
    <mergeCell ref="G163:G164"/>
    <mergeCell ref="H163:H164"/>
    <mergeCell ref="D165:D166"/>
    <mergeCell ref="E165:E166"/>
    <mergeCell ref="F165:F166"/>
    <mergeCell ref="G165:G166"/>
    <mergeCell ref="H165:H166"/>
    <mergeCell ref="D167:D169"/>
    <mergeCell ref="E167:E169"/>
    <mergeCell ref="F167:F169"/>
    <mergeCell ref="G167:G169"/>
    <mergeCell ref="H167:H169"/>
    <mergeCell ref="D170:D172"/>
    <mergeCell ref="E170:E172"/>
    <mergeCell ref="F170:F172"/>
    <mergeCell ref="G170:G172"/>
    <mergeCell ref="H170:H172"/>
    <mergeCell ref="D173:D174"/>
    <mergeCell ref="E173:E174"/>
    <mergeCell ref="F173:F174"/>
    <mergeCell ref="G173:G174"/>
    <mergeCell ref="H173:H174"/>
    <mergeCell ref="D175:D176"/>
    <mergeCell ref="E175:E176"/>
    <mergeCell ref="F175:F176"/>
    <mergeCell ref="G175:G176"/>
    <mergeCell ref="H175:H176"/>
    <mergeCell ref="D186:D187"/>
    <mergeCell ref="E186:E187"/>
    <mergeCell ref="F186:F187"/>
    <mergeCell ref="G186:G187"/>
    <mergeCell ref="H186:H187"/>
    <mergeCell ref="D188:D190"/>
    <mergeCell ref="E188:E190"/>
    <mergeCell ref="F188:F190"/>
    <mergeCell ref="G188:G190"/>
    <mergeCell ref="H188:H190"/>
    <mergeCell ref="D192:D194"/>
    <mergeCell ref="E192:E194"/>
    <mergeCell ref="F192:F194"/>
    <mergeCell ref="G192:G194"/>
    <mergeCell ref="H192:H194"/>
    <mergeCell ref="D195:D197"/>
    <mergeCell ref="E195:E197"/>
    <mergeCell ref="F195:F197"/>
    <mergeCell ref="G195:G197"/>
    <mergeCell ref="H195:H197"/>
    <mergeCell ref="D204:D206"/>
    <mergeCell ref="E204:E206"/>
    <mergeCell ref="F204:F206"/>
    <mergeCell ref="G204:G206"/>
    <mergeCell ref="H204:H206"/>
    <mergeCell ref="D208:D209"/>
    <mergeCell ref="E208:E209"/>
    <mergeCell ref="F208:F209"/>
    <mergeCell ref="G208:G209"/>
    <mergeCell ref="H208:H209"/>
    <mergeCell ref="D210:D211"/>
    <mergeCell ref="E210:E211"/>
    <mergeCell ref="F210:F211"/>
    <mergeCell ref="G210:G211"/>
    <mergeCell ref="H210:H211"/>
    <mergeCell ref="D221:D222"/>
    <mergeCell ref="E221:E222"/>
    <mergeCell ref="F221:F222"/>
    <mergeCell ref="G221:G222"/>
    <mergeCell ref="H221:H222"/>
    <mergeCell ref="D227:D229"/>
    <mergeCell ref="E227:E229"/>
    <mergeCell ref="F227:F229"/>
    <mergeCell ref="G227:G229"/>
    <mergeCell ref="H227:H229"/>
    <mergeCell ref="D230:D231"/>
    <mergeCell ref="E230:E231"/>
    <mergeCell ref="F230:F231"/>
    <mergeCell ref="G230:G231"/>
    <mergeCell ref="H230:H231"/>
    <mergeCell ref="D232:D233"/>
    <mergeCell ref="E232:E233"/>
    <mergeCell ref="F232:F233"/>
    <mergeCell ref="G232:G233"/>
    <mergeCell ref="H232:H233"/>
    <mergeCell ref="D235:D236"/>
    <mergeCell ref="E235:E236"/>
    <mergeCell ref="F235:F236"/>
    <mergeCell ref="G235:G236"/>
    <mergeCell ref="H235:H236"/>
    <mergeCell ref="D237:D239"/>
    <mergeCell ref="E237:E239"/>
    <mergeCell ref="F237:F239"/>
    <mergeCell ref="G237:G239"/>
    <mergeCell ref="H237:H239"/>
    <mergeCell ref="D240:D241"/>
    <mergeCell ref="E240:E241"/>
    <mergeCell ref="F240:F241"/>
    <mergeCell ref="G240:G241"/>
    <mergeCell ref="H240:H241"/>
    <mergeCell ref="D242:D243"/>
    <mergeCell ref="E242:E243"/>
    <mergeCell ref="F242:F243"/>
    <mergeCell ref="G242:G243"/>
    <mergeCell ref="H242:H243"/>
    <mergeCell ref="D244:D245"/>
    <mergeCell ref="E244:E245"/>
    <mergeCell ref="F244:F245"/>
    <mergeCell ref="G244:G245"/>
    <mergeCell ref="H244:H245"/>
    <mergeCell ref="D246:D247"/>
    <mergeCell ref="E246:E247"/>
    <mergeCell ref="F246:F247"/>
    <mergeCell ref="G246:G247"/>
    <mergeCell ref="H246:H247"/>
    <mergeCell ref="D248:D250"/>
    <mergeCell ref="E248:E250"/>
    <mergeCell ref="F248:F250"/>
    <mergeCell ref="G248:G250"/>
    <mergeCell ref="H248:H250"/>
    <mergeCell ref="D251:D252"/>
    <mergeCell ref="E251:E252"/>
    <mergeCell ref="F251:F252"/>
    <mergeCell ref="G251:G252"/>
    <mergeCell ref="H251:H252"/>
    <mergeCell ref="D254:D255"/>
    <mergeCell ref="E254:E255"/>
    <mergeCell ref="F254:F255"/>
    <mergeCell ref="G254:G255"/>
    <mergeCell ref="H254:H255"/>
    <mergeCell ref="D258:D259"/>
    <mergeCell ref="E258:E259"/>
    <mergeCell ref="F258:F259"/>
    <mergeCell ref="G258:G259"/>
    <mergeCell ref="H258:H259"/>
    <mergeCell ref="D260:D261"/>
    <mergeCell ref="E260:E261"/>
    <mergeCell ref="F260:F261"/>
    <mergeCell ref="G260:G261"/>
    <mergeCell ref="H260:H261"/>
    <mergeCell ref="D262:D263"/>
    <mergeCell ref="E262:E263"/>
    <mergeCell ref="F262:F263"/>
    <mergeCell ref="G262:G263"/>
    <mergeCell ref="H262:H263"/>
    <mergeCell ref="D265:D267"/>
    <mergeCell ref="E265:E267"/>
    <mergeCell ref="F265:F267"/>
    <mergeCell ref="G265:G267"/>
    <mergeCell ref="H265:H267"/>
    <mergeCell ref="D268:D269"/>
    <mergeCell ref="E268:E269"/>
    <mergeCell ref="F268:F269"/>
    <mergeCell ref="G268:G269"/>
    <mergeCell ref="H268:H269"/>
    <mergeCell ref="D271:D272"/>
    <mergeCell ref="E271:E272"/>
    <mergeCell ref="F271:F272"/>
    <mergeCell ref="G271:G272"/>
    <mergeCell ref="H271:H272"/>
    <mergeCell ref="D274:D275"/>
    <mergeCell ref="E274:E275"/>
    <mergeCell ref="F274:F275"/>
    <mergeCell ref="G274:G275"/>
    <mergeCell ref="H274:H275"/>
    <mergeCell ref="D276:D277"/>
    <mergeCell ref="E276:E277"/>
    <mergeCell ref="F276:F277"/>
    <mergeCell ref="G276:G277"/>
    <mergeCell ref="H276:H277"/>
    <mergeCell ref="D284:D285"/>
    <mergeCell ref="E284:E285"/>
    <mergeCell ref="F284:F285"/>
    <mergeCell ref="G284:G285"/>
    <mergeCell ref="H284:H285"/>
    <mergeCell ref="D286:D287"/>
    <mergeCell ref="E286:E287"/>
    <mergeCell ref="F286:F287"/>
    <mergeCell ref="G286:G287"/>
    <mergeCell ref="H286:H287"/>
    <mergeCell ref="D289:D291"/>
    <mergeCell ref="E289:E291"/>
    <mergeCell ref="F289:F291"/>
    <mergeCell ref="G289:G291"/>
    <mergeCell ref="H289:H291"/>
    <mergeCell ref="D292:D294"/>
    <mergeCell ref="E292:E294"/>
    <mergeCell ref="F292:F294"/>
    <mergeCell ref="G292:G294"/>
    <mergeCell ref="H292:H294"/>
    <mergeCell ref="D295:D296"/>
    <mergeCell ref="E295:E296"/>
    <mergeCell ref="F295:F296"/>
    <mergeCell ref="G295:G296"/>
    <mergeCell ref="H295:H296"/>
    <mergeCell ref="D297:D299"/>
    <mergeCell ref="E297:E299"/>
    <mergeCell ref="F297:F299"/>
    <mergeCell ref="G297:G299"/>
    <mergeCell ref="H297:H299"/>
    <mergeCell ref="D300:D302"/>
    <mergeCell ref="E300:E302"/>
    <mergeCell ref="F300:F302"/>
    <mergeCell ref="G300:G302"/>
    <mergeCell ref="H300:H302"/>
    <mergeCell ref="D303:D304"/>
    <mergeCell ref="E303:E304"/>
    <mergeCell ref="F303:F304"/>
    <mergeCell ref="G303:G304"/>
    <mergeCell ref="H303:H304"/>
    <mergeCell ref="D306:D307"/>
    <mergeCell ref="E306:E307"/>
    <mergeCell ref="F306:F307"/>
    <mergeCell ref="G306:G307"/>
    <mergeCell ref="H306:H307"/>
    <mergeCell ref="D313:D314"/>
    <mergeCell ref="E313:E314"/>
    <mergeCell ref="F313:F314"/>
    <mergeCell ref="G313:G314"/>
    <mergeCell ref="H313:H314"/>
    <mergeCell ref="D319:D320"/>
    <mergeCell ref="E319:E320"/>
    <mergeCell ref="F319:F320"/>
    <mergeCell ref="G319:G320"/>
    <mergeCell ref="H319:H320"/>
    <mergeCell ref="D321:D322"/>
    <mergeCell ref="E321:E322"/>
    <mergeCell ref="F321:F322"/>
    <mergeCell ref="G321:G322"/>
    <mergeCell ref="H321:H322"/>
    <mergeCell ref="D327:D328"/>
    <mergeCell ref="E327:E328"/>
    <mergeCell ref="F327:F328"/>
    <mergeCell ref="G327:G328"/>
    <mergeCell ref="H327:H328"/>
    <mergeCell ref="D335:D336"/>
    <mergeCell ref="E335:E336"/>
    <mergeCell ref="F335:F336"/>
    <mergeCell ref="G335:G336"/>
    <mergeCell ref="H335:H336"/>
    <mergeCell ref="D337:D338"/>
    <mergeCell ref="E337:E338"/>
    <mergeCell ref="F337:F338"/>
    <mergeCell ref="G337:G338"/>
    <mergeCell ref="H337:H338"/>
    <mergeCell ref="D339:D340"/>
    <mergeCell ref="E339:E340"/>
    <mergeCell ref="F339:F340"/>
    <mergeCell ref="G339:G340"/>
    <mergeCell ref="H339:H340"/>
    <mergeCell ref="D343:D344"/>
    <mergeCell ref="E343:E344"/>
    <mergeCell ref="F343:F344"/>
    <mergeCell ref="G343:G344"/>
    <mergeCell ref="H343:H344"/>
    <mergeCell ref="D345:D346"/>
    <mergeCell ref="E345:E346"/>
    <mergeCell ref="F345:F346"/>
    <mergeCell ref="G345:G346"/>
    <mergeCell ref="H345:H346"/>
    <mergeCell ref="D347:D348"/>
    <mergeCell ref="E347:E348"/>
    <mergeCell ref="F347:F348"/>
    <mergeCell ref="G347:G348"/>
    <mergeCell ref="H347:H348"/>
    <mergeCell ref="D349:D350"/>
    <mergeCell ref="E349:E350"/>
    <mergeCell ref="F349:F350"/>
    <mergeCell ref="G349:G350"/>
    <mergeCell ref="H349:H350"/>
    <mergeCell ref="D352:D353"/>
    <mergeCell ref="E352:E353"/>
    <mergeCell ref="F352:F353"/>
    <mergeCell ref="G352:G353"/>
    <mergeCell ref="H352:H353"/>
    <mergeCell ref="D354:D355"/>
    <mergeCell ref="E354:E355"/>
    <mergeCell ref="F354:F355"/>
    <mergeCell ref="G354:G355"/>
    <mergeCell ref="H354:H355"/>
    <mergeCell ref="D356:D357"/>
    <mergeCell ref="E356:E357"/>
    <mergeCell ref="F356:F357"/>
    <mergeCell ref="G356:G357"/>
    <mergeCell ref="H356:H357"/>
    <mergeCell ref="D359:D360"/>
    <mergeCell ref="E359:E360"/>
    <mergeCell ref="F359:F360"/>
    <mergeCell ref="G359:G360"/>
    <mergeCell ref="H359:H360"/>
    <mergeCell ref="D361:D362"/>
    <mergeCell ref="E361:E362"/>
    <mergeCell ref="F361:F362"/>
    <mergeCell ref="G361:G362"/>
    <mergeCell ref="H361:H362"/>
    <mergeCell ref="D363:D364"/>
    <mergeCell ref="E363:E364"/>
    <mergeCell ref="F363:F364"/>
    <mergeCell ref="G363:G364"/>
    <mergeCell ref="H363:H364"/>
    <mergeCell ref="D370:D372"/>
    <mergeCell ref="E370:E372"/>
    <mergeCell ref="F370:F372"/>
    <mergeCell ref="G370:G372"/>
    <mergeCell ref="H370:H372"/>
    <mergeCell ref="D374:D376"/>
    <mergeCell ref="E374:E376"/>
    <mergeCell ref="F374:F376"/>
    <mergeCell ref="G374:G376"/>
    <mergeCell ref="H374:H376"/>
    <mergeCell ref="D377:D379"/>
    <mergeCell ref="E377:E379"/>
    <mergeCell ref="F377:F379"/>
    <mergeCell ref="G377:G379"/>
    <mergeCell ref="H377:H379"/>
    <mergeCell ref="D380:D382"/>
    <mergeCell ref="E380:E382"/>
    <mergeCell ref="F380:F382"/>
    <mergeCell ref="G380:G382"/>
    <mergeCell ref="H380:H382"/>
    <mergeCell ref="D383:D384"/>
    <mergeCell ref="E383:E384"/>
    <mergeCell ref="F383:F384"/>
    <mergeCell ref="G383:G384"/>
    <mergeCell ref="H383:H384"/>
    <mergeCell ref="D385:D387"/>
    <mergeCell ref="E385:E387"/>
    <mergeCell ref="F385:F387"/>
    <mergeCell ref="G385:G387"/>
    <mergeCell ref="H385:H387"/>
    <mergeCell ref="D394:D395"/>
    <mergeCell ref="E394:E395"/>
    <mergeCell ref="F394:F395"/>
    <mergeCell ref="G394:G395"/>
    <mergeCell ref="H394:H395"/>
    <mergeCell ref="D397:D399"/>
    <mergeCell ref="E397:E399"/>
    <mergeCell ref="F397:F399"/>
    <mergeCell ref="G397:G399"/>
    <mergeCell ref="H397:H399"/>
    <mergeCell ref="D404:D405"/>
    <mergeCell ref="E404:E405"/>
    <mergeCell ref="F404:F405"/>
    <mergeCell ref="G404:G405"/>
    <mergeCell ref="H404:H405"/>
    <mergeCell ref="D408:D409"/>
    <mergeCell ref="E408:E409"/>
    <mergeCell ref="F408:F409"/>
    <mergeCell ref="G408:G409"/>
    <mergeCell ref="H408:H409"/>
    <mergeCell ref="D418:D419"/>
    <mergeCell ref="E418:E419"/>
    <mergeCell ref="F418:F419"/>
    <mergeCell ref="G418:G419"/>
    <mergeCell ref="H418:H419"/>
    <mergeCell ref="D420:D422"/>
    <mergeCell ref="E420:E422"/>
    <mergeCell ref="F420:F422"/>
    <mergeCell ref="G420:G422"/>
    <mergeCell ref="H420:H422"/>
    <mergeCell ref="D423:D425"/>
    <mergeCell ref="E423:E425"/>
    <mergeCell ref="F423:F425"/>
    <mergeCell ref="G423:G425"/>
    <mergeCell ref="H423:H425"/>
    <mergeCell ref="D433:D434"/>
    <mergeCell ref="E433:E434"/>
    <mergeCell ref="F433:F434"/>
    <mergeCell ref="G433:G434"/>
    <mergeCell ref="H433:H434"/>
    <mergeCell ref="D436:D437"/>
    <mergeCell ref="E436:E437"/>
    <mergeCell ref="F436:F437"/>
    <mergeCell ref="G436:G437"/>
    <mergeCell ref="H436:H437"/>
    <mergeCell ref="D445:D446"/>
    <mergeCell ref="E445:E446"/>
    <mergeCell ref="F445:F446"/>
    <mergeCell ref="G445:G446"/>
    <mergeCell ref="H445:H446"/>
    <mergeCell ref="D454:D455"/>
    <mergeCell ref="E454:E455"/>
    <mergeCell ref="F454:F455"/>
    <mergeCell ref="G454:G455"/>
    <mergeCell ref="H454:H455"/>
    <mergeCell ref="D458:D459"/>
    <mergeCell ref="E458:E459"/>
    <mergeCell ref="F458:F459"/>
    <mergeCell ref="G458:G459"/>
    <mergeCell ref="H458:H459"/>
    <mergeCell ref="D466:D467"/>
    <mergeCell ref="E466:E467"/>
    <mergeCell ref="F466:F467"/>
    <mergeCell ref="G466:G467"/>
    <mergeCell ref="H466:H467"/>
    <mergeCell ref="D468:D469"/>
    <mergeCell ref="E468:E469"/>
    <mergeCell ref="F468:F469"/>
    <mergeCell ref="G468:G469"/>
    <mergeCell ref="H468:H469"/>
    <mergeCell ref="D470:D471"/>
    <mergeCell ref="E470:E471"/>
    <mergeCell ref="F470:F471"/>
    <mergeCell ref="G470:G471"/>
    <mergeCell ref="H470:H471"/>
    <mergeCell ref="D473:D474"/>
    <mergeCell ref="E473:E474"/>
    <mergeCell ref="F473:F474"/>
    <mergeCell ref="G473:G474"/>
    <mergeCell ref="H473:H474"/>
    <mergeCell ref="D475:D477"/>
    <mergeCell ref="E475:E477"/>
    <mergeCell ref="F475:F477"/>
    <mergeCell ref="G475:G477"/>
    <mergeCell ref="H475:H477"/>
    <mergeCell ref="D478:D479"/>
    <mergeCell ref="E478:E479"/>
    <mergeCell ref="F478:F479"/>
    <mergeCell ref="G478:G479"/>
    <mergeCell ref="H478:H479"/>
    <mergeCell ref="D480:D481"/>
    <mergeCell ref="E480:E481"/>
    <mergeCell ref="F480:F481"/>
    <mergeCell ref="G480:G481"/>
    <mergeCell ref="H480:H481"/>
    <mergeCell ref="D486:D488"/>
    <mergeCell ref="E486:E488"/>
    <mergeCell ref="F486:F488"/>
    <mergeCell ref="G486:G488"/>
    <mergeCell ref="H486:H488"/>
    <mergeCell ref="D494:D495"/>
    <mergeCell ref="E494:E495"/>
    <mergeCell ref="F494:F495"/>
    <mergeCell ref="G494:G495"/>
    <mergeCell ref="H494:H495"/>
    <mergeCell ref="D496:D497"/>
    <mergeCell ref="E496:E497"/>
    <mergeCell ref="F496:F497"/>
    <mergeCell ref="G496:G497"/>
    <mergeCell ref="H496:H497"/>
    <mergeCell ref="D499:D501"/>
    <mergeCell ref="E499:E501"/>
    <mergeCell ref="F499:F501"/>
    <mergeCell ref="G499:G501"/>
    <mergeCell ref="H499:H501"/>
    <mergeCell ref="D502:D503"/>
    <mergeCell ref="E502:E503"/>
    <mergeCell ref="F502:F503"/>
    <mergeCell ref="G502:G503"/>
    <mergeCell ref="H502:H503"/>
    <mergeCell ref="D511:D513"/>
    <mergeCell ref="E511:E513"/>
    <mergeCell ref="F511:F513"/>
    <mergeCell ref="G511:G513"/>
    <mergeCell ref="H511:H513"/>
    <mergeCell ref="D514:D515"/>
    <mergeCell ref="E514:E515"/>
    <mergeCell ref="F514:F515"/>
    <mergeCell ref="G514:G515"/>
    <mergeCell ref="H514:H515"/>
    <mergeCell ref="D519:D520"/>
    <mergeCell ref="E519:E520"/>
    <mergeCell ref="F519:F520"/>
    <mergeCell ref="G519:G520"/>
    <mergeCell ref="H519:H520"/>
    <mergeCell ref="D522:D523"/>
    <mergeCell ref="E522:E523"/>
    <mergeCell ref="F522:F523"/>
    <mergeCell ref="G522:G523"/>
    <mergeCell ref="H522:H523"/>
    <mergeCell ref="D528:D529"/>
    <mergeCell ref="E528:E529"/>
    <mergeCell ref="F528:F529"/>
    <mergeCell ref="G528:G529"/>
    <mergeCell ref="H528:H529"/>
    <mergeCell ref="D531:D532"/>
    <mergeCell ref="E531:E532"/>
    <mergeCell ref="F531:F532"/>
    <mergeCell ref="G531:G532"/>
    <mergeCell ref="H531:H532"/>
    <mergeCell ref="D533:D535"/>
    <mergeCell ref="E533:E535"/>
    <mergeCell ref="F533:F535"/>
    <mergeCell ref="G533:G535"/>
    <mergeCell ref="H533:H535"/>
    <mergeCell ref="D540:D541"/>
    <mergeCell ref="E540:E541"/>
    <mergeCell ref="F540:F541"/>
    <mergeCell ref="G540:G541"/>
    <mergeCell ref="H540:H541"/>
    <mergeCell ref="D543:D544"/>
    <mergeCell ref="E543:E544"/>
    <mergeCell ref="F543:F544"/>
    <mergeCell ref="G543:G544"/>
    <mergeCell ref="H543:H544"/>
    <mergeCell ref="D545:D547"/>
    <mergeCell ref="E545:E547"/>
    <mergeCell ref="F545:F547"/>
    <mergeCell ref="G545:G547"/>
    <mergeCell ref="H545:H547"/>
    <mergeCell ref="D549:D550"/>
    <mergeCell ref="E549:E550"/>
    <mergeCell ref="F549:F550"/>
    <mergeCell ref="G549:G550"/>
    <mergeCell ref="H549:H550"/>
    <mergeCell ref="D552:D553"/>
    <mergeCell ref="E552:E553"/>
    <mergeCell ref="F552:F553"/>
    <mergeCell ref="G552:G553"/>
    <mergeCell ref="H552:H553"/>
    <mergeCell ref="D558:D560"/>
    <mergeCell ref="E558:E560"/>
    <mergeCell ref="F558:F560"/>
    <mergeCell ref="G558:G560"/>
    <mergeCell ref="H558:H560"/>
    <mergeCell ref="D572:D573"/>
    <mergeCell ref="E572:E573"/>
    <mergeCell ref="F572:F573"/>
    <mergeCell ref="G572:G573"/>
    <mergeCell ref="H572:H573"/>
    <mergeCell ref="D574:D576"/>
    <mergeCell ref="E574:E576"/>
    <mergeCell ref="F574:F576"/>
    <mergeCell ref="G574:G576"/>
    <mergeCell ref="H574:H576"/>
    <mergeCell ref="D577:D579"/>
    <mergeCell ref="E577:E579"/>
    <mergeCell ref="F577:F579"/>
    <mergeCell ref="G577:G579"/>
    <mergeCell ref="H577:H579"/>
    <mergeCell ref="D580:D582"/>
    <mergeCell ref="E580:E582"/>
    <mergeCell ref="F580:F582"/>
    <mergeCell ref="G580:G582"/>
    <mergeCell ref="H580:H582"/>
    <mergeCell ref="D587:D588"/>
    <mergeCell ref="E587:E588"/>
    <mergeCell ref="F587:F588"/>
    <mergeCell ref="G587:G588"/>
    <mergeCell ref="H587:H588"/>
    <mergeCell ref="D589:D591"/>
    <mergeCell ref="E589:E591"/>
    <mergeCell ref="F589:F591"/>
    <mergeCell ref="G589:G591"/>
    <mergeCell ref="H589:H591"/>
    <mergeCell ref="D596:D597"/>
    <mergeCell ref="E596:E597"/>
    <mergeCell ref="F596:F597"/>
    <mergeCell ref="G596:G597"/>
    <mergeCell ref="H596:H597"/>
    <mergeCell ref="D598:D600"/>
    <mergeCell ref="E598:E600"/>
    <mergeCell ref="F598:F600"/>
    <mergeCell ref="G598:G600"/>
    <mergeCell ref="H598:H600"/>
    <mergeCell ref="D601:D603"/>
    <mergeCell ref="E601:E603"/>
    <mergeCell ref="F601:F603"/>
    <mergeCell ref="G601:G603"/>
    <mergeCell ref="H601:H603"/>
    <mergeCell ref="D604:D605"/>
    <mergeCell ref="E604:E605"/>
    <mergeCell ref="F604:F605"/>
    <mergeCell ref="G604:G605"/>
    <mergeCell ref="H604:H605"/>
    <mergeCell ref="D606:D607"/>
    <mergeCell ref="E606:E607"/>
    <mergeCell ref="F606:F607"/>
    <mergeCell ref="G606:G607"/>
    <mergeCell ref="H606:H607"/>
    <mergeCell ref="D608:D609"/>
    <mergeCell ref="E608:E609"/>
    <mergeCell ref="F608:F609"/>
    <mergeCell ref="G608:G609"/>
    <mergeCell ref="H608:H609"/>
    <mergeCell ref="D611:D612"/>
    <mergeCell ref="E611:E612"/>
    <mergeCell ref="F611:F612"/>
    <mergeCell ref="G611:G612"/>
    <mergeCell ref="H611:H612"/>
    <mergeCell ref="D613:D614"/>
    <mergeCell ref="E613:E614"/>
    <mergeCell ref="F613:F614"/>
    <mergeCell ref="G613:G614"/>
    <mergeCell ref="H613:H614"/>
    <mergeCell ref="D615:D616"/>
    <mergeCell ref="E615:E616"/>
    <mergeCell ref="F615:F616"/>
    <mergeCell ref="G615:G616"/>
    <mergeCell ref="H615:H616"/>
    <mergeCell ref="D618:D619"/>
    <mergeCell ref="E618:E619"/>
    <mergeCell ref="F618:F619"/>
    <mergeCell ref="G618:G619"/>
    <mergeCell ref="H618:H619"/>
    <mergeCell ref="D624:D626"/>
    <mergeCell ref="E624:E626"/>
    <mergeCell ref="F624:F626"/>
    <mergeCell ref="G624:G626"/>
    <mergeCell ref="H624:H626"/>
    <mergeCell ref="D634:D635"/>
    <mergeCell ref="E634:E635"/>
    <mergeCell ref="F634:F635"/>
    <mergeCell ref="G634:G635"/>
    <mergeCell ref="H634:H635"/>
    <mergeCell ref="D636:D638"/>
    <mergeCell ref="E636:E638"/>
    <mergeCell ref="F636:F638"/>
    <mergeCell ref="G636:G638"/>
    <mergeCell ref="H636:H638"/>
    <mergeCell ref="D640:D641"/>
    <mergeCell ref="E640:E641"/>
    <mergeCell ref="F640:F641"/>
    <mergeCell ref="G640:G641"/>
    <mergeCell ref="H640:H641"/>
    <mergeCell ref="D642:D643"/>
    <mergeCell ref="E642:E643"/>
    <mergeCell ref="F642:F643"/>
    <mergeCell ref="G642:G643"/>
    <mergeCell ref="H642:H643"/>
    <mergeCell ref="D644:D645"/>
    <mergeCell ref="E644:E645"/>
    <mergeCell ref="F644:F645"/>
    <mergeCell ref="G644:G645"/>
    <mergeCell ref="H644:H645"/>
    <mergeCell ref="D646:D647"/>
    <mergeCell ref="E646:E647"/>
    <mergeCell ref="F646:F647"/>
    <mergeCell ref="G646:G647"/>
    <mergeCell ref="H646:H647"/>
    <mergeCell ref="D648:D649"/>
    <mergeCell ref="E648:E649"/>
    <mergeCell ref="F648:F649"/>
    <mergeCell ref="G648:G649"/>
    <mergeCell ref="H648:H649"/>
    <mergeCell ref="D650:D652"/>
    <mergeCell ref="E650:E652"/>
    <mergeCell ref="F650:F652"/>
    <mergeCell ref="G650:G652"/>
    <mergeCell ref="H650:H652"/>
    <mergeCell ref="D653:D654"/>
    <mergeCell ref="E653:E654"/>
    <mergeCell ref="F653:F654"/>
    <mergeCell ref="G653:G654"/>
    <mergeCell ref="H653:H654"/>
    <mergeCell ref="D656:D657"/>
    <mergeCell ref="E656:E657"/>
    <mergeCell ref="F656:F657"/>
    <mergeCell ref="G656:G657"/>
    <mergeCell ref="H656:H657"/>
    <mergeCell ref="D661:D662"/>
    <mergeCell ref="E661:E662"/>
    <mergeCell ref="F661:F662"/>
    <mergeCell ref="G661:G662"/>
    <mergeCell ref="H661:H662"/>
    <mergeCell ref="D664:D665"/>
    <mergeCell ref="E664:E665"/>
    <mergeCell ref="F664:F665"/>
    <mergeCell ref="G664:G665"/>
    <mergeCell ref="H664:H665"/>
    <mergeCell ref="D666:D667"/>
    <mergeCell ref="E666:E667"/>
    <mergeCell ref="F666:F667"/>
    <mergeCell ref="G666:G667"/>
    <mergeCell ref="H666:H667"/>
    <mergeCell ref="D670:D671"/>
    <mergeCell ref="E670:E671"/>
    <mergeCell ref="F670:F671"/>
    <mergeCell ref="G670:G671"/>
    <mergeCell ref="H670:H671"/>
    <mergeCell ref="D673:D674"/>
    <mergeCell ref="E673:E674"/>
    <mergeCell ref="F673:F674"/>
    <mergeCell ref="G673:G674"/>
    <mergeCell ref="H673:H674"/>
    <mergeCell ref="D676:D677"/>
    <mergeCell ref="E676:E677"/>
    <mergeCell ref="F676:F677"/>
    <mergeCell ref="G676:G677"/>
    <mergeCell ref="H676:H677"/>
    <mergeCell ref="D678:D680"/>
    <mergeCell ref="E678:E680"/>
    <mergeCell ref="F678:F680"/>
    <mergeCell ref="G678:G680"/>
    <mergeCell ref="H678:H680"/>
    <mergeCell ref="D689:D690"/>
    <mergeCell ref="E689:E690"/>
    <mergeCell ref="F689:F690"/>
    <mergeCell ref="G689:G690"/>
    <mergeCell ref="H689:H690"/>
    <mergeCell ref="D691:D692"/>
    <mergeCell ref="E691:E692"/>
    <mergeCell ref="F691:F692"/>
    <mergeCell ref="G691:G692"/>
    <mergeCell ref="H691:H692"/>
    <mergeCell ref="D693:D694"/>
    <mergeCell ref="E693:E694"/>
    <mergeCell ref="F693:F694"/>
    <mergeCell ref="G693:G694"/>
    <mergeCell ref="H693:H694"/>
    <mergeCell ref="D695:D697"/>
    <mergeCell ref="E695:E697"/>
    <mergeCell ref="F695:F697"/>
    <mergeCell ref="G695:G697"/>
    <mergeCell ref="H695:H697"/>
    <mergeCell ref="D699:D700"/>
    <mergeCell ref="E699:E700"/>
    <mergeCell ref="F699:F700"/>
    <mergeCell ref="G699:G700"/>
    <mergeCell ref="H699:H700"/>
    <mergeCell ref="D701:D703"/>
    <mergeCell ref="E701:E703"/>
    <mergeCell ref="F701:F703"/>
    <mergeCell ref="G701:G703"/>
    <mergeCell ref="H701:H703"/>
    <mergeCell ref="D704:D705"/>
    <mergeCell ref="E704:E705"/>
    <mergeCell ref="F704:F705"/>
    <mergeCell ref="G704:G705"/>
    <mergeCell ref="H704:H705"/>
    <mergeCell ref="D706:D707"/>
    <mergeCell ref="E706:E707"/>
    <mergeCell ref="F706:F707"/>
    <mergeCell ref="G706:G707"/>
    <mergeCell ref="H706:H707"/>
    <mergeCell ref="D712:D713"/>
    <mergeCell ref="E712:E713"/>
    <mergeCell ref="F712:F713"/>
    <mergeCell ref="G712:G713"/>
    <mergeCell ref="H712:H713"/>
    <mergeCell ref="D718:D719"/>
    <mergeCell ref="E718:E719"/>
    <mergeCell ref="F718:F719"/>
    <mergeCell ref="G718:G719"/>
    <mergeCell ref="H718:H719"/>
    <mergeCell ref="D724:D726"/>
    <mergeCell ref="E724:E726"/>
    <mergeCell ref="F724:F726"/>
    <mergeCell ref="G724:G726"/>
    <mergeCell ref="H724:H726"/>
    <mergeCell ref="D727:D728"/>
    <mergeCell ref="E727:E728"/>
    <mergeCell ref="F727:F728"/>
    <mergeCell ref="G727:G728"/>
    <mergeCell ref="H727:H728"/>
    <mergeCell ref="D730:D731"/>
    <mergeCell ref="E730:E731"/>
    <mergeCell ref="F730:F731"/>
    <mergeCell ref="G730:G731"/>
    <mergeCell ref="H730:H731"/>
    <mergeCell ref="D734:D735"/>
    <mergeCell ref="E734:E735"/>
    <mergeCell ref="F734:F735"/>
    <mergeCell ref="G734:G735"/>
    <mergeCell ref="H734:H735"/>
    <mergeCell ref="D738:D739"/>
    <mergeCell ref="E738:E739"/>
    <mergeCell ref="F738:F739"/>
    <mergeCell ref="G738:G739"/>
    <mergeCell ref="H738:H739"/>
    <mergeCell ref="D740:D741"/>
    <mergeCell ref="E740:E741"/>
    <mergeCell ref="F740:F741"/>
    <mergeCell ref="G740:G741"/>
    <mergeCell ref="H740:H741"/>
    <mergeCell ref="D743:D744"/>
    <mergeCell ref="E743:E744"/>
    <mergeCell ref="F743:F744"/>
    <mergeCell ref="G743:G744"/>
    <mergeCell ref="H743:H744"/>
    <mergeCell ref="D752:D753"/>
    <mergeCell ref="E752:E753"/>
    <mergeCell ref="F752:F753"/>
    <mergeCell ref="G752:G753"/>
    <mergeCell ref="H752:H753"/>
    <mergeCell ref="D754:D755"/>
    <mergeCell ref="E754:E755"/>
    <mergeCell ref="F754:F755"/>
    <mergeCell ref="G754:G755"/>
    <mergeCell ref="H754:H755"/>
    <mergeCell ref="D756:D758"/>
    <mergeCell ref="E756:E758"/>
    <mergeCell ref="F756:F758"/>
    <mergeCell ref="G756:G758"/>
    <mergeCell ref="H756:H758"/>
    <mergeCell ref="D759:D761"/>
    <mergeCell ref="E759:E761"/>
    <mergeCell ref="F759:F761"/>
    <mergeCell ref="G759:G761"/>
    <mergeCell ref="H759:H761"/>
    <mergeCell ref="D762:D763"/>
    <mergeCell ref="E762:E763"/>
    <mergeCell ref="F762:F763"/>
    <mergeCell ref="G762:G763"/>
    <mergeCell ref="H762:H763"/>
    <mergeCell ref="D768:D769"/>
    <mergeCell ref="E768:E769"/>
    <mergeCell ref="F768:F769"/>
    <mergeCell ref="G768:G769"/>
    <mergeCell ref="H768:H769"/>
    <mergeCell ref="D771:D772"/>
    <mergeCell ref="E771:E772"/>
    <mergeCell ref="F771:F772"/>
    <mergeCell ref="G771:G772"/>
    <mergeCell ref="H771:H772"/>
    <mergeCell ref="D773:D774"/>
    <mergeCell ref="E773:E774"/>
    <mergeCell ref="F773:F774"/>
    <mergeCell ref="G773:G774"/>
    <mergeCell ref="H773:H774"/>
    <mergeCell ref="D775:D777"/>
    <mergeCell ref="E775:E777"/>
    <mergeCell ref="F775:F777"/>
    <mergeCell ref="G775:G777"/>
    <mergeCell ref="H775:H777"/>
    <mergeCell ref="D782:D783"/>
    <mergeCell ref="E782:E783"/>
    <mergeCell ref="F782:F783"/>
    <mergeCell ref="G782:G783"/>
    <mergeCell ref="H782:H783"/>
    <mergeCell ref="D786:D788"/>
    <mergeCell ref="E786:E788"/>
    <mergeCell ref="F786:F788"/>
    <mergeCell ref="G786:G788"/>
    <mergeCell ref="H786:H788"/>
    <mergeCell ref="D789:D791"/>
    <mergeCell ref="E789:E791"/>
    <mergeCell ref="F789:F791"/>
    <mergeCell ref="G789:G791"/>
    <mergeCell ref="H789:H791"/>
    <mergeCell ref="D793:D796"/>
    <mergeCell ref="E793:E796"/>
    <mergeCell ref="F793:F796"/>
    <mergeCell ref="G793:G796"/>
    <mergeCell ref="H793:H796"/>
    <mergeCell ref="D798:D799"/>
    <mergeCell ref="E798:E799"/>
    <mergeCell ref="F798:F799"/>
    <mergeCell ref="G798:G799"/>
    <mergeCell ref="H798:H799"/>
    <mergeCell ref="D800:D802"/>
    <mergeCell ref="E800:E802"/>
    <mergeCell ref="F800:F802"/>
    <mergeCell ref="G800:G802"/>
    <mergeCell ref="H800:H802"/>
    <mergeCell ref="D803:D805"/>
    <mergeCell ref="E803:E805"/>
    <mergeCell ref="F803:F805"/>
    <mergeCell ref="G803:G805"/>
    <mergeCell ref="H803:H805"/>
    <mergeCell ref="D807:D808"/>
    <mergeCell ref="E807:E808"/>
    <mergeCell ref="F807:F808"/>
    <mergeCell ref="G807:G808"/>
    <mergeCell ref="H807:H808"/>
    <mergeCell ref="D810:D811"/>
    <mergeCell ref="E810:E811"/>
    <mergeCell ref="F810:F811"/>
    <mergeCell ref="G810:G811"/>
    <mergeCell ref="H810:H811"/>
    <mergeCell ref="D813:D814"/>
    <mergeCell ref="E813:E814"/>
    <mergeCell ref="F813:F814"/>
    <mergeCell ref="G813:G814"/>
    <mergeCell ref="H813:H814"/>
    <mergeCell ref="D820:D822"/>
    <mergeCell ref="E820:E822"/>
    <mergeCell ref="F820:F822"/>
    <mergeCell ref="G820:G822"/>
    <mergeCell ref="H820:H822"/>
    <mergeCell ref="D827:D828"/>
    <mergeCell ref="E827:E828"/>
    <mergeCell ref="F827:F828"/>
    <mergeCell ref="G827:G828"/>
    <mergeCell ref="H827:H828"/>
    <mergeCell ref="D829:D830"/>
    <mergeCell ref="E829:E830"/>
    <mergeCell ref="F829:F830"/>
    <mergeCell ref="G829:G830"/>
    <mergeCell ref="H829:H830"/>
    <mergeCell ref="D835:D836"/>
    <mergeCell ref="E835:E836"/>
    <mergeCell ref="F835:F836"/>
    <mergeCell ref="G835:G836"/>
    <mergeCell ref="H835:H836"/>
    <mergeCell ref="D837:D839"/>
    <mergeCell ref="E837:E839"/>
    <mergeCell ref="F837:F839"/>
    <mergeCell ref="G837:G839"/>
    <mergeCell ref="H837:H839"/>
    <mergeCell ref="D840:D842"/>
    <mergeCell ref="E840:E842"/>
    <mergeCell ref="F840:F842"/>
    <mergeCell ref="G840:G842"/>
    <mergeCell ref="H840:H842"/>
    <mergeCell ref="D843:D846"/>
    <mergeCell ref="E843:E846"/>
    <mergeCell ref="F843:F846"/>
    <mergeCell ref="G843:G846"/>
    <mergeCell ref="H843:H846"/>
    <mergeCell ref="D847:D848"/>
    <mergeCell ref="E847:E848"/>
    <mergeCell ref="F847:F848"/>
    <mergeCell ref="G847:G848"/>
    <mergeCell ref="H847:H848"/>
    <mergeCell ref="D850:D852"/>
    <mergeCell ref="E850:E852"/>
    <mergeCell ref="F850:F852"/>
    <mergeCell ref="G850:G852"/>
    <mergeCell ref="H850:H852"/>
    <mergeCell ref="D857:D858"/>
    <mergeCell ref="E857:E858"/>
    <mergeCell ref="F857:F858"/>
    <mergeCell ref="G857:G858"/>
    <mergeCell ref="H857:H858"/>
    <mergeCell ref="D863:D864"/>
    <mergeCell ref="E863:E864"/>
    <mergeCell ref="F863:F864"/>
    <mergeCell ref="G863:G864"/>
    <mergeCell ref="H863:H864"/>
    <mergeCell ref="D865:D866"/>
    <mergeCell ref="E865:E866"/>
    <mergeCell ref="F865:F866"/>
    <mergeCell ref="G865:G866"/>
    <mergeCell ref="H865:H866"/>
    <mergeCell ref="D868:D870"/>
    <mergeCell ref="E868:E870"/>
    <mergeCell ref="F868:F870"/>
    <mergeCell ref="G868:G870"/>
    <mergeCell ref="H868:H870"/>
    <mergeCell ref="D871:D872"/>
    <mergeCell ref="E871:E872"/>
    <mergeCell ref="F871:F872"/>
    <mergeCell ref="G871:G872"/>
    <mergeCell ref="H871:H872"/>
    <mergeCell ref="D873:D874"/>
    <mergeCell ref="E873:E874"/>
    <mergeCell ref="F873:F874"/>
    <mergeCell ref="G873:G874"/>
    <mergeCell ref="H873:H874"/>
    <mergeCell ref="D875:D876"/>
    <mergeCell ref="E875:E876"/>
    <mergeCell ref="F875:F876"/>
    <mergeCell ref="G875:G876"/>
    <mergeCell ref="H875:H876"/>
    <mergeCell ref="D877:D878"/>
    <mergeCell ref="E877:E878"/>
    <mergeCell ref="F877:F878"/>
    <mergeCell ref="G877:G878"/>
    <mergeCell ref="H877:H878"/>
    <mergeCell ref="D879:D880"/>
    <mergeCell ref="E879:E880"/>
    <mergeCell ref="F879:F880"/>
    <mergeCell ref="G879:G880"/>
    <mergeCell ref="H879:H880"/>
    <mergeCell ref="D885:D886"/>
    <mergeCell ref="E885:E886"/>
    <mergeCell ref="F885:F886"/>
    <mergeCell ref="G885:G886"/>
    <mergeCell ref="H885:H886"/>
    <mergeCell ref="D887:D888"/>
    <mergeCell ref="E887:E888"/>
    <mergeCell ref="F887:F888"/>
    <mergeCell ref="G887:G888"/>
    <mergeCell ref="H887:H888"/>
    <mergeCell ref="D890:D891"/>
    <mergeCell ref="E890:E891"/>
    <mergeCell ref="F890:F891"/>
    <mergeCell ref="G890:G891"/>
    <mergeCell ref="H890:H891"/>
    <mergeCell ref="D897:D899"/>
    <mergeCell ref="E897:E899"/>
    <mergeCell ref="F897:F899"/>
    <mergeCell ref="G897:G899"/>
    <mergeCell ref="H897:H899"/>
    <mergeCell ref="D900:D903"/>
    <mergeCell ref="E900:E903"/>
    <mergeCell ref="F900:F903"/>
    <mergeCell ref="G900:G903"/>
    <mergeCell ref="H900:H903"/>
    <mergeCell ref="D905:D906"/>
    <mergeCell ref="E905:E906"/>
    <mergeCell ref="F905:F906"/>
    <mergeCell ref="G905:G906"/>
    <mergeCell ref="H905:H906"/>
    <mergeCell ref="D907:D908"/>
    <mergeCell ref="E907:E908"/>
    <mergeCell ref="F907:F908"/>
    <mergeCell ref="G907:G908"/>
    <mergeCell ref="H907:H908"/>
    <mergeCell ref="D909:D910"/>
    <mergeCell ref="E909:E910"/>
    <mergeCell ref="F909:F910"/>
    <mergeCell ref="G909:G910"/>
    <mergeCell ref="H909:H910"/>
    <mergeCell ref="D911:D912"/>
    <mergeCell ref="E911:E912"/>
    <mergeCell ref="F911:F912"/>
    <mergeCell ref="G911:G912"/>
    <mergeCell ref="H911:H912"/>
    <mergeCell ref="D913:D915"/>
    <mergeCell ref="E913:E915"/>
    <mergeCell ref="F913:F915"/>
    <mergeCell ref="G913:G915"/>
    <mergeCell ref="H913:H915"/>
    <mergeCell ref="D916:D917"/>
    <mergeCell ref="E916:E917"/>
    <mergeCell ref="F916:F917"/>
    <mergeCell ref="G916:G917"/>
    <mergeCell ref="H916:H917"/>
    <mergeCell ref="D918:D920"/>
    <mergeCell ref="E918:E920"/>
    <mergeCell ref="F918:F920"/>
    <mergeCell ref="G918:G920"/>
    <mergeCell ref="H918:H920"/>
    <mergeCell ref="D921:D922"/>
    <mergeCell ref="E921:E922"/>
    <mergeCell ref="F921:F922"/>
    <mergeCell ref="G921:G922"/>
    <mergeCell ref="H921:H922"/>
    <mergeCell ref="D923:D925"/>
    <mergeCell ref="E923:E925"/>
    <mergeCell ref="F923:F925"/>
    <mergeCell ref="G923:G925"/>
    <mergeCell ref="H923:H925"/>
    <mergeCell ref="D927:D928"/>
    <mergeCell ref="E927:E928"/>
    <mergeCell ref="F927:F928"/>
    <mergeCell ref="G927:G928"/>
    <mergeCell ref="H927:H928"/>
    <mergeCell ref="D929:D930"/>
    <mergeCell ref="E929:E930"/>
    <mergeCell ref="F929:F930"/>
    <mergeCell ref="G929:G930"/>
    <mergeCell ref="H929:H930"/>
    <mergeCell ref="D931:D932"/>
    <mergeCell ref="E931:E932"/>
    <mergeCell ref="F931:F932"/>
    <mergeCell ref="G931:G932"/>
    <mergeCell ref="H931:H932"/>
    <mergeCell ref="D933:D934"/>
    <mergeCell ref="E933:E934"/>
    <mergeCell ref="F933:F934"/>
    <mergeCell ref="G933:G934"/>
    <mergeCell ref="H933:H934"/>
    <mergeCell ref="D935:D937"/>
    <mergeCell ref="E935:E937"/>
    <mergeCell ref="F935:F937"/>
    <mergeCell ref="G935:G937"/>
    <mergeCell ref="H935:H937"/>
    <mergeCell ref="D940:D941"/>
    <mergeCell ref="E940:E941"/>
    <mergeCell ref="F940:F941"/>
    <mergeCell ref="G940:G941"/>
    <mergeCell ref="H940:H941"/>
    <mergeCell ref="D944:D945"/>
    <mergeCell ref="E944:E945"/>
    <mergeCell ref="F944:F945"/>
    <mergeCell ref="G944:G945"/>
    <mergeCell ref="H944:H945"/>
    <mergeCell ref="D946:D947"/>
    <mergeCell ref="E946:E947"/>
    <mergeCell ref="F946:F947"/>
    <mergeCell ref="G946:G947"/>
    <mergeCell ref="H946:H947"/>
    <mergeCell ref="D949:D950"/>
    <mergeCell ref="E949:E950"/>
    <mergeCell ref="F949:F950"/>
    <mergeCell ref="G949:G950"/>
    <mergeCell ref="H949:H950"/>
    <mergeCell ref="D959:D961"/>
    <mergeCell ref="E959:E961"/>
    <mergeCell ref="F959:F961"/>
    <mergeCell ref="G959:G961"/>
    <mergeCell ref="H959:H961"/>
    <mergeCell ref="D962:D964"/>
    <mergeCell ref="E962:E964"/>
    <mergeCell ref="F962:F964"/>
    <mergeCell ref="G962:G964"/>
    <mergeCell ref="H962:H964"/>
    <mergeCell ref="D965:D967"/>
    <mergeCell ref="E965:E967"/>
    <mergeCell ref="F965:F967"/>
    <mergeCell ref="G965:G967"/>
    <mergeCell ref="H965:H967"/>
    <mergeCell ref="D973:D974"/>
    <mergeCell ref="E973:E974"/>
    <mergeCell ref="F973:F974"/>
    <mergeCell ref="G973:G974"/>
    <mergeCell ref="H973:H974"/>
    <mergeCell ref="D984:D985"/>
    <mergeCell ref="E984:E985"/>
    <mergeCell ref="F984:F985"/>
    <mergeCell ref="G984:G985"/>
    <mergeCell ref="H984:H985"/>
    <mergeCell ref="D986:D987"/>
    <mergeCell ref="E986:E987"/>
    <mergeCell ref="F986:F987"/>
    <mergeCell ref="G986:G987"/>
    <mergeCell ref="H986:H987"/>
    <mergeCell ref="D988:D989"/>
    <mergeCell ref="E988:E989"/>
    <mergeCell ref="F988:F989"/>
    <mergeCell ref="G988:G989"/>
    <mergeCell ref="H988:H989"/>
    <mergeCell ref="D990:D991"/>
    <mergeCell ref="E990:E991"/>
    <mergeCell ref="F990:F991"/>
    <mergeCell ref="G990:G991"/>
    <mergeCell ref="H990:H991"/>
    <mergeCell ref="D993:D994"/>
    <mergeCell ref="E993:E994"/>
    <mergeCell ref="F993:F994"/>
    <mergeCell ref="G993:G994"/>
    <mergeCell ref="H993:H994"/>
    <mergeCell ref="D999:D1000"/>
    <mergeCell ref="E999:E1000"/>
    <mergeCell ref="F999:F1000"/>
    <mergeCell ref="G999:G1000"/>
    <mergeCell ref="H999:H1000"/>
    <mergeCell ref="D1005:D1006"/>
    <mergeCell ref="E1005:E1006"/>
    <mergeCell ref="F1005:F1006"/>
    <mergeCell ref="G1005:G1006"/>
    <mergeCell ref="H1005:H1006"/>
    <mergeCell ref="D1007:D1008"/>
    <mergeCell ref="E1007:E1008"/>
    <mergeCell ref="F1007:F1008"/>
    <mergeCell ref="G1007:G1008"/>
    <mergeCell ref="H1007:H1008"/>
    <mergeCell ref="D1009:D1010"/>
    <mergeCell ref="E1009:E1010"/>
    <mergeCell ref="F1009:F1010"/>
    <mergeCell ref="G1009:G1010"/>
    <mergeCell ref="H1009:H1010"/>
    <mergeCell ref="D1011:D1012"/>
    <mergeCell ref="E1011:E1012"/>
    <mergeCell ref="F1011:F1012"/>
    <mergeCell ref="G1011:G1012"/>
    <mergeCell ref="H1011:H1012"/>
    <mergeCell ref="D1014:D1015"/>
    <mergeCell ref="E1014:E1015"/>
    <mergeCell ref="F1014:F1015"/>
    <mergeCell ref="G1014:G1015"/>
    <mergeCell ref="H1014:H1015"/>
    <mergeCell ref="D1016:D1017"/>
    <mergeCell ref="E1016:E1017"/>
    <mergeCell ref="F1016:F1017"/>
    <mergeCell ref="G1016:G1017"/>
    <mergeCell ref="H1016:H1017"/>
    <mergeCell ref="D1026:D1027"/>
    <mergeCell ref="E1026:E1027"/>
    <mergeCell ref="F1026:F1027"/>
    <mergeCell ref="G1026:G1027"/>
    <mergeCell ref="H1026:H1027"/>
    <mergeCell ref="D1033:D1034"/>
    <mergeCell ref="E1033:E1034"/>
    <mergeCell ref="F1033:F1034"/>
    <mergeCell ref="G1033:G1034"/>
    <mergeCell ref="H1033:H1034"/>
    <mergeCell ref="D1035:D1036"/>
    <mergeCell ref="E1035:E1036"/>
    <mergeCell ref="F1035:F1036"/>
    <mergeCell ref="G1035:G1036"/>
    <mergeCell ref="H1035:H1036"/>
    <mergeCell ref="D1038:D1039"/>
    <mergeCell ref="E1038:E1039"/>
    <mergeCell ref="F1038:F1039"/>
    <mergeCell ref="G1038:G1039"/>
    <mergeCell ref="H1038:H1039"/>
    <mergeCell ref="D1040:D1041"/>
    <mergeCell ref="E1040:E1041"/>
    <mergeCell ref="F1040:F1041"/>
    <mergeCell ref="G1040:G1041"/>
    <mergeCell ref="H1040:H1041"/>
    <mergeCell ref="D1042:D1043"/>
    <mergeCell ref="E1042:E1043"/>
    <mergeCell ref="F1042:F1043"/>
    <mergeCell ref="G1042:G1043"/>
    <mergeCell ref="H1042:H1043"/>
    <mergeCell ref="D1044:D1045"/>
    <mergeCell ref="E1044:E1045"/>
    <mergeCell ref="F1044:F1045"/>
    <mergeCell ref="G1044:G1045"/>
    <mergeCell ref="H1044:H1045"/>
    <mergeCell ref="D1046:D1048"/>
    <mergeCell ref="E1046:E1048"/>
    <mergeCell ref="F1046:F1048"/>
    <mergeCell ref="G1046:G1048"/>
    <mergeCell ref="H1046:H1048"/>
    <mergeCell ref="D1053:D1055"/>
    <mergeCell ref="E1053:E1055"/>
    <mergeCell ref="F1053:F1055"/>
    <mergeCell ref="G1053:G1055"/>
    <mergeCell ref="H1053:H1055"/>
  </mergeCells>
  <hyperlinks>
    <hyperlink ref="H7" r:id="rId1" display="House Operating Status"/>
    <hyperlink ref="E11" r:id="rId2" display="Bonner, Jo -- Vacancy"/>
    <hyperlink ref="E12" r:id="rId3" display="Roby, Martha "/>
    <hyperlink ref="E15" r:id="rId4" display="Rogers (AL), Mike "/>
    <hyperlink ref="E18" r:id="rId5" display="Aderholt, Robert "/>
    <hyperlink ref="E19" r:id="rId6" display="Brooks, Mo "/>
    <hyperlink ref="E22" r:id="rId7" display="Bachus, Spencer "/>
    <hyperlink ref="E24" r:id="rId8" display="Sewell, Terri A. "/>
    <hyperlink ref="E33" r:id="rId9" display="Young, Don "/>
    <hyperlink ref="E39" r:id="rId10" display="Faleomavaega, Eni F. H. "/>
    <hyperlink ref="E45" r:id="rId11" display="Kirkpatrick, Ann "/>
    <hyperlink ref="E47" r:id="rId12" display="Barber, Ron "/>
    <hyperlink ref="E50" r:id="rId13" display="Grijalva, Raul "/>
    <hyperlink ref="E52" r:id="rId14" display="Gosar, Paul A. "/>
    <hyperlink ref="E54" r:id="rId15" display="Salmon, Matt "/>
    <hyperlink ref="E56" r:id="rId16" display="Schweikert, David "/>
    <hyperlink ref="E58" r:id="rId17" display="Pastor, Ed "/>
    <hyperlink ref="E60" r:id="rId18" display="Franks, Trent "/>
    <hyperlink ref="E62" r:id="rId19" display="Sinema, Kyrsten "/>
    <hyperlink ref="E67" r:id="rId20" display="Crawford, Rick "/>
    <hyperlink ref="E69" r:id="rId21" display="Griffin, Tim "/>
    <hyperlink ref="E70" r:id="rId22" display="Womack, Steve "/>
    <hyperlink ref="E71" r:id="rId23" display="Cotton, Tom "/>
    <hyperlink ref="E77" r:id="rId24" display="LaMalfa, Doug "/>
    <hyperlink ref="E79" r:id="rId25" display="Huffman, Jared "/>
    <hyperlink ref="E81" r:id="rId26" display="Garamendi, John "/>
    <hyperlink ref="E84" r:id="rId27" display="McClintock, Tom "/>
    <hyperlink ref="E86" r:id="rId28" display="Thompson, Mike "/>
    <hyperlink ref="E88" r:id="rId29" display="Matsui, Doris O. "/>
    <hyperlink ref="E89" r:id="rId30" display="Bera, Ami "/>
    <hyperlink ref="E91" r:id="rId31" display="Cook, Paul "/>
    <hyperlink ref="E94" r:id="rId32" display="McNerney, Jerry "/>
    <hyperlink ref="E95" r:id="rId33" display="Denham, Jeff "/>
    <hyperlink ref="E98" r:id="rId34" display="Miller, George "/>
    <hyperlink ref="E99" r:id="rId35" display="Pelosi, Nancy "/>
    <hyperlink ref="E100" r:id="rId36" display="Lee, Barbara "/>
    <hyperlink ref="E102" r:id="rId37" display="Speier, Jackie "/>
    <hyperlink ref="E104" r:id="rId38" display="Swalwell, Eric "/>
    <hyperlink ref="E106" r:id="rId39" display="Costa, Jim "/>
    <hyperlink ref="E108" r:id="rId40" display="Honda, Mike "/>
    <hyperlink ref="E109" r:id="rId41" display="Eshoo, Anna G. "/>
    <hyperlink ref="E110" r:id="rId42" display="Lofgren, Zoe "/>
    <hyperlink ref="E113" r:id="rId43" display="Farr, Sam "/>
    <hyperlink ref="E114" r:id="rId44" display="Valadao, David "/>
    <hyperlink ref="E115" r:id="rId45" display="Nunes, Devin "/>
    <hyperlink ref="E117" r:id="rId46" display="McCarthy, Kevin "/>
    <hyperlink ref="E119" r:id="rId47" display="Capps, Lois "/>
    <hyperlink ref="E120" r:id="rId48" display="McKeon, Buck "/>
    <hyperlink ref="E122" r:id="rId49" display="Brownley, Julia "/>
    <hyperlink ref="E124" r:id="rId50" display="Chu, Judy "/>
    <hyperlink ref="E126" r:id="rId51" display="Schiff, Adam "/>
    <hyperlink ref="E128" r:id="rId52" display="Cárdenas, Tony "/>
    <hyperlink ref="E131" r:id="rId53" display="Sherman, Brad "/>
    <hyperlink ref="E133" r:id="rId54" display="Miller, Gary "/>
    <hyperlink ref="E135" r:id="rId55" display="Napolitano, Grace "/>
    <hyperlink ref="E137" r:id="rId56" display="Waxman, Henry "/>
    <hyperlink ref="E138" r:id="rId57" display="Becerra, Xavier "/>
    <hyperlink ref="E139" r:id="rId58" display="Negrete McLeod, Gloria "/>
    <hyperlink ref="E141" r:id="rId59" display="Ruiz, Raul "/>
    <hyperlink ref="E143" r:id="rId60" display="Bass, Karen "/>
    <hyperlink ref="E145" r:id="rId61" display="Sanchez, Linda "/>
    <hyperlink ref="E147" r:id="rId62" display="Royce, Ed "/>
    <hyperlink ref="E149" r:id="rId63" display="Roybal-Allard, Lucille "/>
    <hyperlink ref="E150" r:id="rId64" display="Takano, Mark "/>
    <hyperlink ref="E152" r:id="rId65" display="Calvert, Ken "/>
    <hyperlink ref="E154" r:id="rId66" display="Waters, Maxine "/>
    <hyperlink ref="E155" r:id="rId67" display="Hahn, Janice "/>
    <hyperlink ref="E157" r:id="rId68" display="Campbell, John "/>
    <hyperlink ref="E159" r:id="rId69" display="Sanchez, Loretta "/>
    <hyperlink ref="E161" r:id="rId70" display="Lowenthal, Alan "/>
    <hyperlink ref="E163" r:id="rId71" display="Rohrabacher, Dana "/>
    <hyperlink ref="E165" r:id="rId72" display="Issa, Darrell "/>
    <hyperlink ref="E167" r:id="rId73" display="Hunter, Duncan D. "/>
    <hyperlink ref="E170" r:id="rId74" display="Vargas, Juan "/>
    <hyperlink ref="E173" r:id="rId75" display="Peters, Scott "/>
    <hyperlink ref="E175" r:id="rId76" display="Davis, Susan "/>
    <hyperlink ref="E185" r:id="rId77" display="DeGette, Diana "/>
    <hyperlink ref="E186" r:id="rId78" display="Polis, Jared "/>
    <hyperlink ref="E188" r:id="rId79" display="Tipton, Scott "/>
    <hyperlink ref="E191" r:id="rId80" display="Gardner, Cory "/>
    <hyperlink ref="E192" r:id="rId81" display="Lamborn, Doug "/>
    <hyperlink ref="E195" r:id="rId82" display="Coffman, Mike "/>
    <hyperlink ref="E198" r:id="rId83" display="Perlmutter, Ed "/>
    <hyperlink ref="E203" r:id="rId84" display="Larson, John B. "/>
    <hyperlink ref="E204" r:id="rId85" display="Courtney, Joe "/>
    <hyperlink ref="E207" r:id="rId86" display="DeLauro, Rosa L. "/>
    <hyperlink ref="E208" r:id="rId87" display="Himes, Jim "/>
    <hyperlink ref="E210" r:id="rId88" display="Esty, Elizabeth "/>
    <hyperlink ref="E216" r:id="rId89" display="Carney, John "/>
    <hyperlink ref="E221" r:id="rId90" display="Norton, Eleanor Holmes "/>
    <hyperlink ref="E227" r:id="rId91" display="Miller, Jeff "/>
    <hyperlink ref="E230" r:id="rId92" display="Southerland, Steve "/>
    <hyperlink ref="E232" r:id="rId93" display="Yoho, Ted "/>
    <hyperlink ref="E234" r:id="rId94" display="Crenshaw, Ander "/>
    <hyperlink ref="E235" r:id="rId95" display="Brown, Corrine "/>
    <hyperlink ref="E237" r:id="rId96" display="DeSantis, Ron "/>
    <hyperlink ref="E240" r:id="rId97" display="Mica, John "/>
    <hyperlink ref="E242" r:id="rId98" display="Posey, Bill "/>
    <hyperlink ref="E244" r:id="rId99" display="Grayson, Alan "/>
    <hyperlink ref="E246" r:id="rId100" display="Webster, Daniel "/>
    <hyperlink ref="E248" r:id="rId101" display="Nugent, Richard "/>
    <hyperlink ref="E251" r:id="rId102" display="Bilirakis, Gus M. "/>
    <hyperlink ref="E253" r:id="rId103" display="Young, C.W. Bill "/>
    <hyperlink ref="E254" r:id="rId104" display="Castor, Kathy "/>
    <hyperlink ref="E256" r:id="rId105" display="Ross, Dennis "/>
    <hyperlink ref="E257" r:id="rId106" display="Buchanan, Vern "/>
    <hyperlink ref="E258" r:id="rId107" display="Rooney, Tom "/>
    <hyperlink ref="E260" r:id="rId108" display="Murphy, Patrick "/>
    <hyperlink ref="E262" r:id="rId109" display="Radel, Trey "/>
    <hyperlink ref="E264" r:id="rId110" display="Hastings, Alcee L. "/>
    <hyperlink ref="E265" r:id="rId111" display="Deutch, Ted "/>
    <hyperlink ref="E268" r:id="rId112" display="Frankel, Lois "/>
    <hyperlink ref="E270" r:id="rId113" display="Wasserman Schultz, Debbie "/>
    <hyperlink ref="E271" r:id="rId114" display="Wilson, Frederica "/>
    <hyperlink ref="E273" r:id="rId115" display="Diaz-Balart, Mario "/>
    <hyperlink ref="E274" r:id="rId116" display="Garcia, Joe "/>
    <hyperlink ref="E276" r:id="rId117" display="Ros-Lehtinen, Ileana "/>
    <hyperlink ref="E282" r:id="rId118" display="Kingston, Jack "/>
    <hyperlink ref="E283" r:id="rId119" display="Bishop Jr., Sanford D. "/>
    <hyperlink ref="E284" r:id="rId120" display="Westmoreland, Lynn A. "/>
    <hyperlink ref="E286" r:id="rId121" display="Johnson, Henry C. &quot;Hank&quot; Jr. "/>
    <hyperlink ref="E288" r:id="rId122" display="Lewis, John "/>
    <hyperlink ref="E289" r:id="rId123" display="Price, Tom "/>
    <hyperlink ref="E292" r:id="rId124" display="Woodall, Robert "/>
    <hyperlink ref="E295" r:id="rId125" display="Scott, Austin "/>
    <hyperlink ref="E297" r:id="rId126" display="Collins, Doug "/>
    <hyperlink ref="E300" r:id="rId127" display="Broun, Paul C. "/>
    <hyperlink ref="E303" r:id="rId128" display="Gingrey, Phil "/>
    <hyperlink ref="E305" r:id="rId129" display="Barrow, John "/>
    <hyperlink ref="E306" r:id="rId130" display="Scott, David "/>
    <hyperlink ref="E308" r:id="rId131" display="Graves, Tom "/>
    <hyperlink ref="E313" r:id="rId132" display="Bordallo, Madeleine "/>
    <hyperlink ref="E319" r:id="rId133" display="Hanabusa, Colleen "/>
    <hyperlink ref="E321" r:id="rId134" display="Gabbard, Tulsi "/>
    <hyperlink ref="E327" r:id="rId135" display="Labrador, Raul R. "/>
    <hyperlink ref="E329" r:id="rId136" display="Simpson, Mike "/>
    <hyperlink ref="E334" r:id="rId137" display="Rush, Bobby L. "/>
    <hyperlink ref="E335" r:id="rId138" display="Kelly, Robin "/>
    <hyperlink ref="E337" r:id="rId139" display="Lipinski, Daniel "/>
    <hyperlink ref="E339" r:id="rId140" display="Gutierrez, Luis "/>
    <hyperlink ref="E341" r:id="rId141" display="Quigley, Mike "/>
    <hyperlink ref="E342" r:id="rId142" display="Roskam, Peter J. "/>
    <hyperlink ref="E343" r:id="rId143" display="Davis, Danny K. "/>
    <hyperlink ref="E345" r:id="rId144" display="Duckworth, Tammy "/>
    <hyperlink ref="E347" r:id="rId145" display="Schakowsky, Jan "/>
    <hyperlink ref="E349" r:id="rId146" display="Schneider, Brad "/>
    <hyperlink ref="E351" r:id="rId147" display="Foster, Bill "/>
    <hyperlink ref="E352" r:id="rId148" display="Enyart, William "/>
    <hyperlink ref="E354" r:id="rId149" display="Davis, Rodney "/>
    <hyperlink ref="E356" r:id="rId150" display="Hultgren, Randy "/>
    <hyperlink ref="E358" r:id="rId151" display="Shimkus, John "/>
    <hyperlink ref="E359" r:id="rId152" display="Kinzinger, Adam "/>
    <hyperlink ref="E361" r:id="rId153" display="Bustos, Cheri "/>
    <hyperlink ref="E363" r:id="rId154" display="Schock, Aaron "/>
    <hyperlink ref="E369" r:id="rId155" display="Visclosky, Peter "/>
    <hyperlink ref="E370" r:id="rId156" display="Walorski, Jackie "/>
    <hyperlink ref="E373" r:id="rId157" display="Stutzman, Marlin "/>
    <hyperlink ref="E374" r:id="rId158" display="Rokita, Todd "/>
    <hyperlink ref="E377" r:id="rId159" display="Brooks, Susan W. "/>
    <hyperlink ref="E380" r:id="rId160" display="Messer, Luke "/>
    <hyperlink ref="E383" r:id="rId161" display="Carson, André "/>
    <hyperlink ref="E385" r:id="rId162" display="Bucshon, Larry "/>
    <hyperlink ref="E388" r:id="rId163" display="Young, Todd "/>
    <hyperlink ref="E393" r:id="rId164" display="Braley, Bruce L. "/>
    <hyperlink ref="E394" r:id="rId165" display="Loebsack, David "/>
    <hyperlink ref="E396" r:id="rId166" display="Latham, Tom "/>
    <hyperlink ref="E397" r:id="rId167" display="King, Steve "/>
    <hyperlink ref="E404" r:id="rId168" display="Huelskamp, Tim "/>
    <hyperlink ref="E406" r:id="rId169" display="Jenkins, Lynn "/>
    <hyperlink ref="E407" r:id="rId170" display="Yoder, Kevin "/>
    <hyperlink ref="E408" r:id="rId171" display="Pompeo, Mike "/>
    <hyperlink ref="E417" r:id="rId172" display="Whitfield, Ed "/>
    <hyperlink ref="E418" r:id="rId173" display="Guthrie, S. Brett "/>
    <hyperlink ref="E420" r:id="rId174" display="Yarmuth, John A. "/>
    <hyperlink ref="E423" r:id="rId175" display="Massie, Thomas "/>
    <hyperlink ref="E426" r:id="rId176" display="Rogers, Harold "/>
    <hyperlink ref="E427" r:id="rId177" display="Barr, Andy "/>
    <hyperlink ref="E432" r:id="rId178" display="Scalise, Steve "/>
    <hyperlink ref="E433" r:id="rId179" display="Richmond, Cedric "/>
    <hyperlink ref="E435" r:id="rId180" display="Boustany Jr., Charles W. "/>
    <hyperlink ref="E436" r:id="rId181" display="Fleming, John "/>
    <hyperlink ref="E438" r:id="rId182" display="Alexander, Rodney -- Vacancy"/>
    <hyperlink ref="E439" r:id="rId183" display="Cassidy, William "/>
    <hyperlink ref="E444" r:id="rId184" display="Pingree, Chellie "/>
    <hyperlink ref="E445" r:id="rId185" display="Michaud, Michael "/>
    <hyperlink ref="E451" r:id="rId186" display="Harris, Andy "/>
    <hyperlink ref="E452" r:id="rId187" display="Ruppersberger, Dutch "/>
    <hyperlink ref="E453" r:id="rId188" display="Sarbanes, John P. "/>
    <hyperlink ref="E454" r:id="rId189" display="Edwards, Donna F. "/>
    <hyperlink ref="E456" r:id="rId190" display="Hoyer, Steny H. "/>
    <hyperlink ref="E457" r:id="rId191" display="Delaney, John "/>
    <hyperlink ref="E458" r:id="rId192" display="Cummings, Elijah "/>
    <hyperlink ref="E460" r:id="rId193" display="Van Hollen, Chris "/>
    <hyperlink ref="E465" r:id="rId194" display="Neal, Richard E. "/>
    <hyperlink ref="E466" r:id="rId195" display="McGovern, James "/>
    <hyperlink ref="E468" r:id="rId196" display="Tsongas, Niki "/>
    <hyperlink ref="E470" r:id="rId197" display="Kennedy III, Joseph P. "/>
    <hyperlink ref="E472" r:id="rId198" display="Markey, Ed -- Vacancy"/>
    <hyperlink ref="E473" r:id="rId199" display="Tierney, John "/>
    <hyperlink ref="E475" r:id="rId200" display="Capuano, Michael E. "/>
    <hyperlink ref="E478" r:id="rId201" display="Lynch, Stephen F. "/>
    <hyperlink ref="E480" r:id="rId202" display="Keating, William "/>
    <hyperlink ref="E486" r:id="rId203" display="Benishek, Dan "/>
    <hyperlink ref="E489" r:id="rId204" display="Huizenga, Bill "/>
    <hyperlink ref="E490" r:id="rId205" display="Amash, Justin "/>
    <hyperlink ref="E491" r:id="rId206" display="Camp, Dave "/>
    <hyperlink ref="E492" r:id="rId207" display="Kildee, Daniel "/>
    <hyperlink ref="E493" r:id="rId208" display="Upton, Fred "/>
    <hyperlink ref="E494" r:id="rId209" display="Walberg, Tim "/>
    <hyperlink ref="E496" r:id="rId210" display="Rogers (MI), Mike "/>
    <hyperlink ref="E498" r:id="rId211" display="Levin, Sander "/>
    <hyperlink ref="E499" r:id="rId212" display="Miller, Candice "/>
    <hyperlink ref="E502" r:id="rId213" display="Bentivolio, Kerry "/>
    <hyperlink ref="E504" r:id="rId214" display="Dingell, John "/>
    <hyperlink ref="E505" r:id="rId215" display="Conyers Jr., John "/>
    <hyperlink ref="E506" r:id="rId216" display="Peters, Gary "/>
    <hyperlink ref="E511" r:id="rId217" display="Walz, Timothy J. "/>
    <hyperlink ref="E514" r:id="rId218" display="Kline, John "/>
    <hyperlink ref="E516" r:id="rId219" display="Paulsen, Erik "/>
    <hyperlink ref="E517" r:id="rId220" display="McCollum, Betty "/>
    <hyperlink ref="E518" r:id="rId221" display="Ellison, Keith "/>
    <hyperlink ref="E519" r:id="rId222" display="Bachmann, Michele "/>
    <hyperlink ref="E521" r:id="rId223" display="Peterson, Collin C. "/>
    <hyperlink ref="E522" r:id="rId224" display="Nolan, Rick "/>
    <hyperlink ref="E528" r:id="rId225" display="Nunnelee, Alan "/>
    <hyperlink ref="E530" r:id="rId226" display="Thompson, Bennie G. "/>
    <hyperlink ref="E531" r:id="rId227" display="Harper, Gregg "/>
    <hyperlink ref="E533" r:id="rId228" display="Palazzo, Steven "/>
    <hyperlink ref="E540" r:id="rId229" display="Clay Jr., William &quot;Lacy&quot; "/>
    <hyperlink ref="E542" r:id="rId230" display="Wagner, Ann "/>
    <hyperlink ref="E543" r:id="rId231" display="Luetkemeyer, Blaine "/>
    <hyperlink ref="E545" r:id="rId232" display="Hartzler, Vicky "/>
    <hyperlink ref="E548" r:id="rId233" display="Cleaver, Emanuel "/>
    <hyperlink ref="E549" r:id="rId234" display="Graves, Sam "/>
    <hyperlink ref="E551" r:id="rId235" display="Long, Billy "/>
    <hyperlink ref="E552" r:id="rId236" display="Smith, Jason "/>
    <hyperlink ref="E558" r:id="rId237" display="Daines, Steve "/>
    <hyperlink ref="E565" r:id="rId238" display="Fortenberry, Jeff "/>
    <hyperlink ref="E566" r:id="rId239" display="Terry, Lee "/>
    <hyperlink ref="E567" r:id="rId240" display="Smith, Adrian "/>
    <hyperlink ref="E572" r:id="rId241" display="Titus, Dina "/>
    <hyperlink ref="E574" r:id="rId242" display="Amodei, Mark "/>
    <hyperlink ref="E577" r:id="rId243" display="Heck, Joe "/>
    <hyperlink ref="E580" r:id="rId244" display="Horsford, Steven "/>
    <hyperlink ref="E587" r:id="rId245" display="Shea-Porter, Carol "/>
    <hyperlink ref="E589" r:id="rId246" display="Kuster, Ann "/>
    <hyperlink ref="E596" r:id="rId247" display="Andrews, Robert E. "/>
    <hyperlink ref="E598" r:id="rId248" display="LoBiondo, Frank "/>
    <hyperlink ref="E601" r:id="rId249" display="Runyan, Jon "/>
    <hyperlink ref="E604" r:id="rId250" display="Smith, Chris "/>
    <hyperlink ref="E606" r:id="rId251" display="Garrett, Scott "/>
    <hyperlink ref="E608" r:id="rId252" display="Pallone Jr., Frank "/>
    <hyperlink ref="E610" r:id="rId253" display="Lance, Leonard "/>
    <hyperlink ref="E611" r:id="rId254" display="Sires, Albio "/>
    <hyperlink ref="E613" r:id="rId255" display="Pascrell Jr., Bill "/>
    <hyperlink ref="E615" r:id="rId256" display="Payne Jr., Donald "/>
    <hyperlink ref="E617" r:id="rId257" display="Frelinghuysen, Rodney "/>
    <hyperlink ref="E618" r:id="rId258" display="Holt, Rush "/>
    <hyperlink ref="E624" r:id="rId259" display="Lujan Grisham, Michelle "/>
    <hyperlink ref="E627" r:id="rId260" display="Pearce, Steve "/>
    <hyperlink ref="E628" r:id="rId261" display="Lujan, Ben R. "/>
    <hyperlink ref="E634" r:id="rId262" display="Bishop, Timothy "/>
    <hyperlink ref="E636" r:id="rId263" display="King, Pete "/>
    <hyperlink ref="E639" r:id="rId264" display="Israel, Steve "/>
    <hyperlink ref="E640" r:id="rId265" display="McCarthy, Carolyn "/>
    <hyperlink ref="E642" r:id="rId266" display="Meeks, Gregory W. "/>
    <hyperlink ref="E644" r:id="rId267" display="Meng, Grace "/>
    <hyperlink ref="E646" r:id="rId268" display="Velázquez, Nydia M. "/>
    <hyperlink ref="E648" r:id="rId269" display="Jeffries, Hakeem "/>
    <hyperlink ref="E650" r:id="rId270" display="Clarke, Yvette D. "/>
    <hyperlink ref="E653" r:id="rId271" display="Nadler, Jerrold "/>
    <hyperlink ref="E655" r:id="rId272" display="Grimm, Michael "/>
    <hyperlink ref="E656" r:id="rId273" display="Maloney, Carolyn "/>
    <hyperlink ref="E658" r:id="rId274" display="Rangel, Charles B. "/>
    <hyperlink ref="E659" r:id="rId275" display="Crowley, Joseph "/>
    <hyperlink ref="E660" r:id="rId276" display="Serrano, José E. "/>
    <hyperlink ref="E661" r:id="rId277" display="Engel, Eliot "/>
    <hyperlink ref="E663" r:id="rId278" display="Lowey, Nita "/>
    <hyperlink ref="E664" r:id="rId279" display="Maloney, Sean Patrick "/>
    <hyperlink ref="E666" r:id="rId280" display="Gibson, Chris "/>
    <hyperlink ref="E668" r:id="rId281" display="Tonko, Paul D. "/>
    <hyperlink ref="E669" r:id="rId282" display="Owens, Bill "/>
    <hyperlink ref="E670" r:id="rId283" display="Hanna, Richard "/>
    <hyperlink ref="E672" r:id="rId284" display="Reed, Tom "/>
    <hyperlink ref="E673" r:id="rId285" display="Maffei, Daniel "/>
    <hyperlink ref="E675" r:id="rId286" display="Slaughter, Louise "/>
    <hyperlink ref="E676" r:id="rId287" display="Higgins, Brian "/>
    <hyperlink ref="E678" r:id="rId288" display="Collins, Chris "/>
    <hyperlink ref="E685" r:id="rId289" display="Butterfield, G.K. "/>
    <hyperlink ref="E686" r:id="rId290" display="Ellmers, Renee "/>
    <hyperlink ref="E687" r:id="rId291" display="Jones, Walter B. "/>
    <hyperlink ref="E688" r:id="rId292" display="Price, David "/>
    <hyperlink ref="E689" r:id="rId293" display="Foxx, Virginia "/>
    <hyperlink ref="E691" r:id="rId294" display="Coble, Howard "/>
    <hyperlink ref="E693" r:id="rId295" display="McIntyre, Mike "/>
    <hyperlink ref="E695" r:id="rId296" display="Hudson, Richard "/>
    <hyperlink ref="E698" r:id="rId297" display="Pittenger, Robert "/>
    <hyperlink ref="E699" r:id="rId298" display="McHenry, Patrick T. "/>
    <hyperlink ref="E701" r:id="rId299" display="Meadows, Mark "/>
    <hyperlink ref="E704" r:id="rId300" display="Watt, Mel "/>
    <hyperlink ref="E706" r:id="rId301" display="Holding, George "/>
    <hyperlink ref="E712" r:id="rId302" display="Cramer, Kevin "/>
    <hyperlink ref="E718" r:id="rId303" display="Sablan, Gregorio "/>
    <hyperlink ref="E724" r:id="rId304" display="Chabot, Steve "/>
    <hyperlink ref="E727" r:id="rId305" display="Wenstrup, Brad "/>
    <hyperlink ref="E729" r:id="rId306" display="Beatty, Joyce "/>
    <hyperlink ref="E730" r:id="rId307" display="Jordan, Jim "/>
    <hyperlink ref="E732" r:id="rId308" display="Latta, Robert E. "/>
    <hyperlink ref="E733" r:id="rId309" display="Johnson, Bill "/>
    <hyperlink ref="E734" r:id="rId310" display="Gibbs, Bob "/>
    <hyperlink ref="E736" r:id="rId311" display="Boehner, John A. "/>
    <hyperlink ref="E737" r:id="rId312" display="Kaptur, Marcy "/>
    <hyperlink ref="E738" r:id="rId313" display="Turner, Michael "/>
    <hyperlink ref="E740" r:id="rId314" display="Fudge, Marcia L. "/>
    <hyperlink ref="E742" r:id="rId315" display="Tiberi, Pat "/>
    <hyperlink ref="E743" r:id="rId316" display="Ryan, Tim "/>
    <hyperlink ref="E745" r:id="rId317" display="Joyce, David "/>
    <hyperlink ref="E746" r:id="rId318" display="Stivers, Steve "/>
    <hyperlink ref="E747" r:id="rId319" display="Renacci, Jim "/>
    <hyperlink ref="E752" r:id="rId320" display="Bridenstine, Jim "/>
    <hyperlink ref="E754" r:id="rId321" display="Mullin, Markwayne "/>
    <hyperlink ref="E756" r:id="rId322" display="Lucas, Frank "/>
    <hyperlink ref="E759" r:id="rId323" display="Cole, Tom "/>
    <hyperlink ref="E762" r:id="rId324" display="Lankford, James "/>
    <hyperlink ref="E768" r:id="rId325" display="Bonamici, Suzanne "/>
    <hyperlink ref="E770" r:id="rId326" display="Walden, Greg "/>
    <hyperlink ref="E771" r:id="rId327" display="Blumenauer, Earl "/>
    <hyperlink ref="E773" r:id="rId328" display="DeFazio, Peter "/>
    <hyperlink ref="E775" r:id="rId329" display="Schrader, Kurt "/>
    <hyperlink ref="E782" r:id="rId330" display="Brady, Robert "/>
    <hyperlink ref="E784" r:id="rId331" display="Fattah, Chaka "/>
    <hyperlink ref="E785" r:id="rId332" display="Kelly, Mike "/>
    <hyperlink ref="E786" r:id="rId333" display="Perry, Scott "/>
    <hyperlink ref="E789" r:id="rId334" display="Thompson, Glenn W. "/>
    <hyperlink ref="E792" r:id="rId335" display="Gerlach, Jim "/>
    <hyperlink ref="E793" r:id="rId336" display="Meehan, Pat "/>
    <hyperlink ref="E797" r:id="rId337" display="Fitzpatrick, Michael G. "/>
    <hyperlink ref="E798" r:id="rId338" display="Shuster, Bill "/>
    <hyperlink ref="E800" r:id="rId339" display="Marino, Tom "/>
    <hyperlink ref="E803" r:id="rId340" display="Barletta, Lou "/>
    <hyperlink ref="E806" r:id="rId341" display="Rothfus, Keith "/>
    <hyperlink ref="E807" r:id="rId342" display="Schwartz, Allyson Y. "/>
    <hyperlink ref="E809" r:id="rId343" display="Doyle, Mike "/>
    <hyperlink ref="E810" r:id="rId344" display="Dent, Charles W. "/>
    <hyperlink ref="E812" r:id="rId345" display="Pitts, Joseph R. "/>
    <hyperlink ref="E813" r:id="rId346" display="Cartwright, Matthew "/>
    <hyperlink ref="E815" r:id="rId347" display="Murphy, Tim "/>
    <hyperlink ref="E820" r:id="rId348" display="Pierluisi, Pedro "/>
    <hyperlink ref="E827" r:id="rId349" display="Cicilline, David "/>
    <hyperlink ref="E829" r:id="rId350" display="Langevin, Jim "/>
    <hyperlink ref="E835" r:id="rId351" display="Sanford, Mark "/>
    <hyperlink ref="E837" r:id="rId352" display="Wilson, Joe "/>
    <hyperlink ref="E840" r:id="rId353" display="Duncan, Jeff "/>
    <hyperlink ref="E843" r:id="rId354" display="Gowdy, Trey "/>
    <hyperlink ref="E847" r:id="rId355" display="Mulvaney, Mick "/>
    <hyperlink ref="E849" r:id="rId356" display="Clyburn, James E. "/>
    <hyperlink ref="E850" r:id="rId357" display="Rice, Tom "/>
    <hyperlink ref="E857" r:id="rId358" display="Noem, Kristi "/>
    <hyperlink ref="E863" r:id="rId359" display="Roe, Phil "/>
    <hyperlink ref="E865" r:id="rId360" display="Duncan Jr., John J. "/>
    <hyperlink ref="E867" r:id="rId361" display="Fleischmann, Chuck "/>
    <hyperlink ref="E868" r:id="rId362" display="DesJarlais, Scott "/>
    <hyperlink ref="E871" r:id="rId363" display="Cooper, Jim "/>
    <hyperlink ref="E873" r:id="rId364" display="Black, Diane "/>
    <hyperlink ref="E875" r:id="rId365" display="Blackburn, Marsha "/>
    <hyperlink ref="E877" r:id="rId366" display="Fincher, Stephen "/>
    <hyperlink ref="E879" r:id="rId367" display="Cohen, Steve "/>
    <hyperlink ref="E885" r:id="rId368" display="Gohmert, Louie "/>
    <hyperlink ref="E887" r:id="rId369" display="Poe, Ted "/>
    <hyperlink ref="E889" r:id="rId370" display="Johnson, Sam "/>
    <hyperlink ref="E890" r:id="rId371" display="Hall, Ralph M. "/>
    <hyperlink ref="E892" r:id="rId372" display="Hensarling, Jeb "/>
    <hyperlink ref="E893" r:id="rId373" display="Barton, Joe "/>
    <hyperlink ref="E894" r:id="rId374" display="Culberson, John "/>
    <hyperlink ref="E895" r:id="rId375" display="Brady, Kevin "/>
    <hyperlink ref="E896" r:id="rId376" display="Green, Al "/>
    <hyperlink ref="E897" r:id="rId377" display="McCaul, Michael T. "/>
    <hyperlink ref="E900" r:id="rId378" display="Conaway, K. Michael "/>
    <hyperlink ref="E904" r:id="rId379" display="Granger, Kay "/>
    <hyperlink ref="E905" r:id="rId380" display="Thornberry, Mac "/>
    <hyperlink ref="E907" r:id="rId381" display="Weber, Randy "/>
    <hyperlink ref="E909" r:id="rId382" display="Hinojosa, Rubén "/>
    <hyperlink ref="E911" r:id="rId383" display="O'Rourke, Beto "/>
    <hyperlink ref="E913" r:id="rId384" display="Flores, Bill "/>
    <hyperlink ref="E916" r:id="rId385" display="Jackson Lee, Sheila "/>
    <hyperlink ref="E918" r:id="rId386" display="Neugebauer, Randy "/>
    <hyperlink ref="E921" r:id="rId387" display="Castro, Joaquin "/>
    <hyperlink ref="E923" r:id="rId388" display="Smith, Lamar "/>
    <hyperlink ref="E926" r:id="rId389" display="Olson, Pete "/>
    <hyperlink ref="E927" r:id="rId390" display="Gallego, Pete "/>
    <hyperlink ref="E929" r:id="rId391" display="Marchant, Kenny "/>
    <hyperlink ref="E931" r:id="rId392" display="Williams, Roger "/>
    <hyperlink ref="E933" r:id="rId393" display="Burgess, Michael "/>
    <hyperlink ref="E935" r:id="rId394" display="Farenthold, Blake "/>
    <hyperlink ref="E938" r:id="rId395" display="Cuellar, Henry "/>
    <hyperlink ref="E939" r:id="rId396" display="Green, Gene "/>
    <hyperlink ref="E940" r:id="rId397" display="Johnson, Eddie Bernice "/>
    <hyperlink ref="E942" r:id="rId398" display="Carter, John "/>
    <hyperlink ref="E943" r:id="rId399" display="Sessions, Pete "/>
    <hyperlink ref="E944" r:id="rId400" display="Veasey, Marc "/>
    <hyperlink ref="E946" r:id="rId401" display="Vela, Filemon "/>
    <hyperlink ref="E948" r:id="rId402" display="Doggett, Lloyd "/>
    <hyperlink ref="E949" r:id="rId403" display="Stockman, Steve "/>
    <hyperlink ref="E959" r:id="rId404" display="Bishop, Rob "/>
    <hyperlink ref="E962" r:id="rId405" display="Stewart, Chris "/>
    <hyperlink ref="E965" r:id="rId406" display="Chaffetz, Jason "/>
    <hyperlink ref="E968" r:id="rId407" display="Matheson, Jim "/>
    <hyperlink ref="E973" r:id="rId408" display="Welch, Peter "/>
    <hyperlink ref="E979" r:id="rId409" display="Christensen, Donna M., "/>
    <hyperlink ref="E984" r:id="rId410" display="Wittman, Robert J. "/>
    <hyperlink ref="E986" r:id="rId411" display="Rigell, Scott "/>
    <hyperlink ref="E988" r:id="rId412" display="Scott, Robert C. "/>
    <hyperlink ref="E990" r:id="rId413" display="Forbes, J. Randy "/>
    <hyperlink ref="E992" r:id="rId414" display="Hurt, Robert "/>
    <hyperlink ref="E993" r:id="rId415" display="Goodlatte, Bob "/>
    <hyperlink ref="E995" r:id="rId416" display="Cantor, Eric "/>
    <hyperlink ref="E996" r:id="rId417" display="Moran, James "/>
    <hyperlink ref="E997" r:id="rId418" display="Griffith, Morgan "/>
    <hyperlink ref="E998" r:id="rId419" display="Wolf, Frank "/>
    <hyperlink ref="E999" r:id="rId420" display="Connolly, Gerald E. &quot;Gerry&quot; "/>
    <hyperlink ref="E1005" r:id="rId421" display="DelBene, Suzan "/>
    <hyperlink ref="E1007" r:id="rId422" display="Larsen, Rick "/>
    <hyperlink ref="E1009" r:id="rId423" display="Herrera Beutler, Jaime "/>
    <hyperlink ref="E1011" r:id="rId424" display="Hastings, Doc "/>
    <hyperlink ref="E1013" r:id="rId425" display="McMorris Rodgers, Cathy "/>
    <hyperlink ref="E1014" r:id="rId426" display="Kilmer, Derek "/>
    <hyperlink ref="E1016" r:id="rId427" display="McDermott, Jim "/>
    <hyperlink ref="E1018" r:id="rId428" display="Reichert, David G. "/>
    <hyperlink ref="E1019" r:id="rId429" display="Smith, Adam "/>
    <hyperlink ref="E1020" r:id="rId430" display="Heck, Denny "/>
    <hyperlink ref="E1025" r:id="rId431" display="McKinley, David "/>
    <hyperlink ref="E1026" r:id="rId432" display="Capito, Shelley Moore "/>
    <hyperlink ref="E1028" r:id="rId433" display="Rahall, Nick "/>
    <hyperlink ref="E1033" r:id="rId434" display="Ryan, Paul "/>
    <hyperlink ref="E1035" r:id="rId435" display="Pocan, Mark "/>
    <hyperlink ref="E1037" r:id="rId436" display="Kind, Ron "/>
    <hyperlink ref="E1038" r:id="rId437" display="Moore, Gwen "/>
    <hyperlink ref="E1040" r:id="rId438" display="Sensenbrenner, F. James "/>
    <hyperlink ref="E1042" r:id="rId439" display="Petri, Thomas "/>
    <hyperlink ref="E1044" r:id="rId440" display="Duffy, Sean P. "/>
    <hyperlink ref="E1046" r:id="rId441" display="Ribble, Reid "/>
    <hyperlink ref="E1053" r:id="rId442" display="Lummis, Cynthia M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689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W540" activeCellId="0" sqref="W540:Y58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99"/>
    <col collapsed="false" customWidth="true" hidden="false" outlineLevel="0" max="7" min="7" style="0" width="26.84"/>
  </cols>
  <sheetData>
    <row r="6" customFormat="false" ht="12.75" hidden="false" customHeight="false" outlineLevel="0" collapsed="false">
      <c r="E6" s="0" t="str">
        <f aca="false">+InPutData!C8</f>
        <v>State-01</v>
      </c>
      <c r="F6" s="0" t="str">
        <f aca="false">+InPutData!D8</f>
        <v>Alabama</v>
      </c>
    </row>
    <row r="8" customFormat="false" ht="12.75" hidden="false" customHeight="false" outlineLevel="0" collapsed="false">
      <c r="F8" s="0" t="str">
        <f aca="false">+InPutData!D10</f>
        <v>District</v>
      </c>
      <c r="G8" s="0" t="str">
        <f aca="false">+InPutData!E10</f>
        <v>Name</v>
      </c>
    </row>
    <row r="9" customFormat="false" ht="12.75" hidden="false" customHeight="false" outlineLevel="0" collapsed="false">
      <c r="F9" s="0" t="str">
        <f aca="false">+InPutData!D11</f>
        <v>01</v>
      </c>
      <c r="G9" s="0" t="str">
        <f aca="false">+InPutData!E11</f>
        <v>Bonner, Jo -- Vacancy</v>
      </c>
    </row>
    <row r="10" customFormat="false" ht="12.75" hidden="false" customHeight="false" outlineLevel="0" collapsed="false">
      <c r="F10" s="0" t="str">
        <f aca="false">+InPutData!D12</f>
        <v>02</v>
      </c>
      <c r="G10" s="0" t="str">
        <f aca="false">+InPutData!E12</f>
        <v>Roby, Martha </v>
      </c>
    </row>
    <row r="11" customFormat="false" ht="12.75" hidden="false" customHeight="false" outlineLevel="0" collapsed="false">
      <c r="F11" s="0" t="str">
        <f aca="false">+InPutData!D15</f>
        <v>03</v>
      </c>
      <c r="G11" s="0" t="str">
        <f aca="false">+InPutData!E15</f>
        <v>Rogers (AL), Mike </v>
      </c>
    </row>
    <row r="12" customFormat="false" ht="12.75" hidden="false" customHeight="false" outlineLevel="0" collapsed="false">
      <c r="F12" s="0" t="str">
        <f aca="false">+InPutData!D18</f>
        <v>04</v>
      </c>
      <c r="G12" s="0" t="str">
        <f aca="false">+InPutData!E18</f>
        <v>Aderholt, Robert </v>
      </c>
    </row>
    <row r="13" customFormat="false" ht="12.75" hidden="false" customHeight="false" outlineLevel="0" collapsed="false">
      <c r="F13" s="0" t="str">
        <f aca="false">+InPutData!D19</f>
        <v>05</v>
      </c>
      <c r="G13" s="0" t="str">
        <f aca="false">+InPutData!E19</f>
        <v>Brooks, Mo </v>
      </c>
    </row>
    <row r="14" customFormat="false" ht="12.75" hidden="false" customHeight="false" outlineLevel="0" collapsed="false">
      <c r="F14" s="0" t="str">
        <f aca="false">+InPutData!D22</f>
        <v>06</v>
      </c>
      <c r="G14" s="0" t="str">
        <f aca="false">+InPutData!E22</f>
        <v>Bachus, Spencer </v>
      </c>
    </row>
    <row r="15" customFormat="false" ht="12.75" hidden="false" customHeight="false" outlineLevel="0" collapsed="false">
      <c r="F15" s="0" t="str">
        <f aca="false">+InPutData!D24</f>
        <v>07</v>
      </c>
      <c r="G15" s="0" t="str">
        <f aca="false">+InPutData!E24</f>
        <v>Sewell, Terri A. </v>
      </c>
    </row>
    <row r="16" customFormat="false" ht="12.75" hidden="false" customHeight="false" outlineLevel="0" collapsed="false">
      <c r="E16" s="0" t="str">
        <f aca="false">+InPutData!C30</f>
        <v>State-02</v>
      </c>
      <c r="F16" s="0" t="str">
        <f aca="false">+InPutData!D30</f>
        <v>Alaska</v>
      </c>
    </row>
    <row r="18" customFormat="false" ht="12.75" hidden="false" customHeight="false" outlineLevel="0" collapsed="false">
      <c r="F18" s="0" t="str">
        <f aca="false">+InPutData!D32</f>
        <v>District</v>
      </c>
      <c r="G18" s="0" t="str">
        <f aca="false">+InPutData!E32</f>
        <v>Name</v>
      </c>
    </row>
    <row r="19" customFormat="false" ht="12.75" hidden="false" customHeight="false" outlineLevel="0" collapsed="false">
      <c r="F19" s="0" t="str">
        <f aca="false">+InPutData!D33</f>
        <v>01</v>
      </c>
      <c r="G19" s="0" t="str">
        <f aca="false">+InPutData!E33</f>
        <v>Young, Don </v>
      </c>
    </row>
    <row r="22" customFormat="false" ht="12.75" hidden="false" customHeight="false" outlineLevel="0" collapsed="false">
      <c r="E22" s="0" t="str">
        <f aca="false">+InPutData!C36</f>
        <v>State-02a</v>
      </c>
      <c r="F22" s="0" t="str">
        <f aca="false">+InPutData!D36</f>
        <v>American Samoa</v>
      </c>
    </row>
    <row r="24" customFormat="false" ht="12.75" hidden="false" customHeight="false" outlineLevel="0" collapsed="false">
      <c r="F24" s="0" t="str">
        <f aca="false">+InPutData!D38</f>
        <v>District</v>
      </c>
      <c r="G24" s="0" t="str">
        <f aca="false">+InPutData!E38</f>
        <v>Name</v>
      </c>
    </row>
    <row r="25" customFormat="false" ht="12.75" hidden="false" customHeight="false" outlineLevel="0" collapsed="false">
      <c r="F25" s="0" t="str">
        <f aca="false">+InPutData!D39</f>
        <v>01</v>
      </c>
      <c r="G25" s="0" t="str">
        <f aca="false">+InPutData!E39</f>
        <v>Faleomavaega, Eni F. H. </v>
      </c>
    </row>
    <row r="28" customFormat="false" ht="12.75" hidden="false" customHeight="false" outlineLevel="0" collapsed="false">
      <c r="E28" s="0" t="str">
        <f aca="false">+InPutData!C42</f>
        <v>State-03</v>
      </c>
      <c r="F28" s="0" t="str">
        <f aca="false">+InPutData!D42</f>
        <v>Arizona</v>
      </c>
    </row>
    <row r="30" customFormat="false" ht="12.75" hidden="false" customHeight="false" outlineLevel="0" collapsed="false">
      <c r="F30" s="0" t="str">
        <f aca="false">+InPutData!D44</f>
        <v>District</v>
      </c>
      <c r="G30" s="0" t="str">
        <f aca="false">+InPutData!E44</f>
        <v>Name</v>
      </c>
    </row>
    <row r="31" customFormat="false" ht="12.75" hidden="false" customHeight="false" outlineLevel="0" collapsed="false">
      <c r="F31" s="0" t="str">
        <f aca="false">+InPutData!D45</f>
        <v>01</v>
      </c>
      <c r="G31" s="0" t="str">
        <f aca="false">+InPutData!E45</f>
        <v>Kirkpatrick, Ann </v>
      </c>
    </row>
    <row r="32" customFormat="false" ht="12.75" hidden="false" customHeight="false" outlineLevel="0" collapsed="false">
      <c r="F32" s="0" t="str">
        <f aca="false">+InPutData!D47</f>
        <v>02</v>
      </c>
      <c r="G32" s="0" t="str">
        <f aca="false">+InPutData!E47</f>
        <v>Barber, Ron </v>
      </c>
    </row>
    <row r="33" customFormat="false" ht="12.75" hidden="false" customHeight="false" outlineLevel="0" collapsed="false">
      <c r="F33" s="0" t="str">
        <f aca="false">+InPutData!D50</f>
        <v>03</v>
      </c>
      <c r="G33" s="0" t="str">
        <f aca="false">+InPutData!E50</f>
        <v>Grijalva, Raul </v>
      </c>
    </row>
    <row r="34" customFormat="false" ht="12.75" hidden="false" customHeight="false" outlineLevel="0" collapsed="false">
      <c r="F34" s="0" t="str">
        <f aca="false">+InPutData!D52</f>
        <v>04</v>
      </c>
      <c r="G34" s="0" t="str">
        <f aca="false">+InPutData!E52</f>
        <v>Gosar, Paul A. </v>
      </c>
    </row>
    <row r="35" customFormat="false" ht="12.75" hidden="false" customHeight="false" outlineLevel="0" collapsed="false">
      <c r="F35" s="0" t="str">
        <f aca="false">+InPutData!D54</f>
        <v>05</v>
      </c>
      <c r="G35" s="0" t="str">
        <f aca="false">+InPutData!E54</f>
        <v>Salmon, Matt </v>
      </c>
    </row>
    <row r="36" customFormat="false" ht="12.75" hidden="false" customHeight="false" outlineLevel="0" collapsed="false">
      <c r="F36" s="0" t="str">
        <f aca="false">+InPutData!D56</f>
        <v>06</v>
      </c>
      <c r="G36" s="0" t="str">
        <f aca="false">+InPutData!E56</f>
        <v>Schweikert, David </v>
      </c>
    </row>
    <row r="37" customFormat="false" ht="12.75" hidden="false" customHeight="false" outlineLevel="0" collapsed="false">
      <c r="F37" s="0" t="str">
        <f aca="false">+InPutData!D58</f>
        <v>07</v>
      </c>
      <c r="G37" s="0" t="str">
        <f aca="false">+InPutData!E58</f>
        <v>Pastor, Ed </v>
      </c>
    </row>
    <row r="38" customFormat="false" ht="12.75" hidden="false" customHeight="false" outlineLevel="0" collapsed="false">
      <c r="F38" s="0" t="str">
        <f aca="false">+InPutData!D60</f>
        <v>08</v>
      </c>
      <c r="G38" s="0" t="str">
        <f aca="false">+InPutData!E60</f>
        <v>Franks, Trent </v>
      </c>
    </row>
    <row r="39" customFormat="false" ht="12.75" hidden="false" customHeight="false" outlineLevel="0" collapsed="false">
      <c r="F39" s="0" t="str">
        <f aca="false">+InPutData!D62</f>
        <v>09</v>
      </c>
      <c r="G39" s="0" t="str">
        <f aca="false">+InPutData!E62</f>
        <v>Sinema, Kyrsten </v>
      </c>
    </row>
    <row r="41" customFormat="false" ht="12.75" hidden="false" customHeight="false" outlineLevel="0" collapsed="false">
      <c r="E41" s="0" t="str">
        <f aca="false">+InPutData!C64</f>
        <v>State-04</v>
      </c>
      <c r="F41" s="0" t="str">
        <f aca="false">+InPutData!D64</f>
        <v>Arkansas</v>
      </c>
    </row>
    <row r="43" customFormat="false" ht="12.75" hidden="false" customHeight="false" outlineLevel="0" collapsed="false">
      <c r="F43" s="0" t="str">
        <f aca="false">+InPutData!D66</f>
        <v>District</v>
      </c>
      <c r="G43" s="0" t="str">
        <f aca="false">+InPutData!E66</f>
        <v>Name</v>
      </c>
    </row>
    <row r="44" customFormat="false" ht="12.75" hidden="false" customHeight="false" outlineLevel="0" collapsed="false">
      <c r="F44" s="0" t="str">
        <f aca="false">+InPutData!D67</f>
        <v>01</v>
      </c>
      <c r="G44" s="0" t="str">
        <f aca="false">+InPutData!E67</f>
        <v>Crawford, Rick </v>
      </c>
    </row>
    <row r="45" customFormat="false" ht="12.75" hidden="false" customHeight="false" outlineLevel="0" collapsed="false">
      <c r="F45" s="0" t="str">
        <f aca="false">+InPutData!D69</f>
        <v>02</v>
      </c>
      <c r="G45" s="0" t="str">
        <f aca="false">+InPutData!E69</f>
        <v>Griffin, Tim </v>
      </c>
    </row>
    <row r="46" customFormat="false" ht="12.75" hidden="false" customHeight="false" outlineLevel="0" collapsed="false">
      <c r="F46" s="0" t="str">
        <f aca="false">+InPutData!D70</f>
        <v>03</v>
      </c>
      <c r="G46" s="0" t="str">
        <f aca="false">+InPutData!E70</f>
        <v>Womack, Steve </v>
      </c>
    </row>
    <row r="47" customFormat="false" ht="12.75" hidden="false" customHeight="false" outlineLevel="0" collapsed="false">
      <c r="F47" s="0" t="str">
        <f aca="false">+InPutData!D71</f>
        <v>04</v>
      </c>
      <c r="G47" s="0" t="str">
        <f aca="false">+InPutData!E71</f>
        <v>Cotton, Tom </v>
      </c>
    </row>
    <row r="50" customFormat="false" ht="12.75" hidden="false" customHeight="false" outlineLevel="0" collapsed="false">
      <c r="E50" s="0" t="str">
        <f aca="false">+InPutData!C74</f>
        <v>State-05</v>
      </c>
      <c r="F50" s="0" t="str">
        <f aca="false">+InPutData!D74</f>
        <v>California</v>
      </c>
    </row>
    <row r="52" customFormat="false" ht="12.75" hidden="false" customHeight="false" outlineLevel="0" collapsed="false">
      <c r="F52" s="3" t="str">
        <f aca="false">+InPutData!D76</f>
        <v>District</v>
      </c>
      <c r="G52" s="0" t="str">
        <f aca="false">+InPutData!E76</f>
        <v>Name</v>
      </c>
    </row>
    <row r="53" customFormat="false" ht="12.75" hidden="false" customHeight="false" outlineLevel="0" collapsed="false">
      <c r="F53" s="3" t="str">
        <f aca="false">+InPutData!D77</f>
        <v>01</v>
      </c>
      <c r="G53" s="0" t="str">
        <f aca="false">+InPutData!E77</f>
        <v>LaMalfa, Doug </v>
      </c>
    </row>
    <row r="54" customFormat="false" ht="12.75" hidden="false" customHeight="false" outlineLevel="0" collapsed="false">
      <c r="F54" s="3" t="str">
        <f aca="false">+InPutData!D79</f>
        <v>02</v>
      </c>
      <c r="G54" s="0" t="str">
        <f aca="false">+InPutData!E79</f>
        <v>Huffman, Jared </v>
      </c>
    </row>
    <row r="55" customFormat="false" ht="12.75" hidden="false" customHeight="false" outlineLevel="0" collapsed="false">
      <c r="F55" s="3" t="str">
        <f aca="false">+InPutData!D81</f>
        <v>03</v>
      </c>
      <c r="G55" s="0" t="str">
        <f aca="false">+InPutData!E81</f>
        <v>Garamendi, John </v>
      </c>
    </row>
    <row r="56" customFormat="false" ht="12.75" hidden="false" customHeight="false" outlineLevel="0" collapsed="false">
      <c r="F56" s="3" t="str">
        <f aca="false">+InPutData!D84</f>
        <v>04</v>
      </c>
      <c r="G56" s="0" t="str">
        <f aca="false">+InPutData!E84</f>
        <v>McClintock, Tom </v>
      </c>
    </row>
    <row r="57" customFormat="false" ht="12.75" hidden="false" customHeight="false" outlineLevel="0" collapsed="false">
      <c r="F57" s="3" t="str">
        <f aca="false">+InPutData!D86</f>
        <v>05</v>
      </c>
      <c r="G57" s="0" t="str">
        <f aca="false">+InPutData!E86</f>
        <v>Thompson, Mike </v>
      </c>
    </row>
    <row r="58" customFormat="false" ht="12.75" hidden="false" customHeight="false" outlineLevel="0" collapsed="false">
      <c r="F58" s="3" t="str">
        <f aca="false">+InPutData!D88</f>
        <v>06</v>
      </c>
      <c r="G58" s="0" t="str">
        <f aca="false">+InPutData!E88</f>
        <v>Matsui, Doris O. </v>
      </c>
    </row>
    <row r="59" customFormat="false" ht="12.75" hidden="false" customHeight="false" outlineLevel="0" collapsed="false">
      <c r="F59" s="3" t="str">
        <f aca="false">+InPutData!D89</f>
        <v>07</v>
      </c>
      <c r="G59" s="0" t="str">
        <f aca="false">+InPutData!E89</f>
        <v>Bera, Ami </v>
      </c>
    </row>
    <row r="60" customFormat="false" ht="12.75" hidden="false" customHeight="false" outlineLevel="0" collapsed="false">
      <c r="F60" s="3" t="str">
        <f aca="false">+InPutData!D91</f>
        <v>08</v>
      </c>
      <c r="G60" s="0" t="str">
        <f aca="false">+InPutData!E91</f>
        <v>Cook, Paul </v>
      </c>
    </row>
    <row r="61" customFormat="false" ht="12.75" hidden="false" customHeight="false" outlineLevel="0" collapsed="false">
      <c r="F61" s="3" t="str">
        <f aca="false">+InPutData!D94</f>
        <v>09</v>
      </c>
      <c r="G61" s="0" t="str">
        <f aca="false">+InPutData!E94</f>
        <v>McNerney, Jerry </v>
      </c>
    </row>
    <row r="62" customFormat="false" ht="12.75" hidden="false" customHeight="false" outlineLevel="0" collapsed="false">
      <c r="F62" s="3" t="str">
        <f aca="false">+InPutData!D95</f>
        <v>10</v>
      </c>
      <c r="G62" s="0" t="str">
        <f aca="false">+InPutData!E95</f>
        <v>Denham, Jeff </v>
      </c>
    </row>
    <row r="63" customFormat="false" ht="12.75" hidden="false" customHeight="false" outlineLevel="0" collapsed="false">
      <c r="F63" s="3" t="n">
        <f aca="false">+InPutData!D98</f>
        <v>11</v>
      </c>
      <c r="G63" s="0" t="str">
        <f aca="false">+InPutData!E98</f>
        <v>Miller, George </v>
      </c>
    </row>
    <row r="64" customFormat="false" ht="12.75" hidden="false" customHeight="false" outlineLevel="0" collapsed="false">
      <c r="F64" s="3" t="n">
        <f aca="false">+InPutData!D99</f>
        <v>12</v>
      </c>
      <c r="G64" s="0" t="str">
        <f aca="false">+InPutData!E99</f>
        <v>Pelosi, Nancy </v>
      </c>
    </row>
    <row r="65" customFormat="false" ht="12.75" hidden="false" customHeight="false" outlineLevel="0" collapsed="false">
      <c r="F65" s="3" t="n">
        <f aca="false">+InPutData!D100</f>
        <v>13</v>
      </c>
      <c r="G65" s="0" t="str">
        <f aca="false">+InPutData!E100</f>
        <v>Lee, Barbara </v>
      </c>
    </row>
    <row r="66" customFormat="false" ht="12.75" hidden="false" customHeight="false" outlineLevel="0" collapsed="false">
      <c r="F66" s="3" t="n">
        <f aca="false">+InPutData!D102</f>
        <v>14</v>
      </c>
      <c r="G66" s="0" t="str">
        <f aca="false">+InPutData!E102</f>
        <v>Speier, Jackie </v>
      </c>
    </row>
    <row r="67" customFormat="false" ht="12.75" hidden="false" customHeight="false" outlineLevel="0" collapsed="false">
      <c r="F67" s="3" t="n">
        <f aca="false">+InPutData!D104</f>
        <v>15</v>
      </c>
      <c r="G67" s="0" t="str">
        <f aca="false">+InPutData!E104</f>
        <v>Swalwell, Eric </v>
      </c>
    </row>
    <row r="68" customFormat="false" ht="12.75" hidden="false" customHeight="false" outlineLevel="0" collapsed="false">
      <c r="F68" s="3" t="n">
        <f aca="false">+InPutData!D106</f>
        <v>16</v>
      </c>
      <c r="G68" s="0" t="str">
        <f aca="false">+InPutData!E106</f>
        <v>Costa, Jim </v>
      </c>
    </row>
    <row r="69" customFormat="false" ht="12.75" hidden="false" customHeight="false" outlineLevel="0" collapsed="false">
      <c r="F69" s="3" t="n">
        <f aca="false">+InPutData!D108</f>
        <v>17</v>
      </c>
      <c r="G69" s="0" t="str">
        <f aca="false">+InPutData!E108</f>
        <v>Honda, Mike </v>
      </c>
    </row>
    <row r="70" customFormat="false" ht="12.75" hidden="false" customHeight="false" outlineLevel="0" collapsed="false">
      <c r="F70" s="3" t="n">
        <f aca="false">+InPutData!D109</f>
        <v>18</v>
      </c>
      <c r="G70" s="0" t="str">
        <f aca="false">+InPutData!E109</f>
        <v>Eshoo, Anna G. </v>
      </c>
    </row>
    <row r="71" customFormat="false" ht="12.75" hidden="false" customHeight="false" outlineLevel="0" collapsed="false">
      <c r="F71" s="3" t="n">
        <f aca="false">+InPutData!D110</f>
        <v>19</v>
      </c>
      <c r="G71" s="0" t="str">
        <f aca="false">+InPutData!E110</f>
        <v>Lofgren, Zoe </v>
      </c>
    </row>
    <row r="72" customFormat="false" ht="12.75" hidden="false" customHeight="false" outlineLevel="0" collapsed="false">
      <c r="F72" s="3" t="n">
        <f aca="false">+InPutData!D113</f>
        <v>20</v>
      </c>
      <c r="G72" s="0" t="str">
        <f aca="false">+InPutData!E113</f>
        <v>Farr, Sam </v>
      </c>
    </row>
    <row r="73" customFormat="false" ht="12.75" hidden="false" customHeight="false" outlineLevel="0" collapsed="false">
      <c r="F73" s="3" t="n">
        <f aca="false">+InPutData!D114</f>
        <v>21</v>
      </c>
      <c r="G73" s="0" t="str">
        <f aca="false">+InPutData!E114</f>
        <v>Valadao, David </v>
      </c>
    </row>
    <row r="74" customFormat="false" ht="12.75" hidden="false" customHeight="false" outlineLevel="0" collapsed="false">
      <c r="F74" s="3" t="n">
        <f aca="false">+InPutData!D115</f>
        <v>22</v>
      </c>
      <c r="G74" s="0" t="str">
        <f aca="false">+InPutData!E115</f>
        <v>Nunes, Devin </v>
      </c>
    </row>
    <row r="75" customFormat="false" ht="12.75" hidden="false" customHeight="false" outlineLevel="0" collapsed="false">
      <c r="F75" s="3" t="n">
        <f aca="false">+InPutData!D117</f>
        <v>23</v>
      </c>
      <c r="G75" s="0" t="str">
        <f aca="false">+InPutData!E117</f>
        <v>McCarthy, Kevin </v>
      </c>
    </row>
    <row r="76" customFormat="false" ht="12.75" hidden="false" customHeight="false" outlineLevel="0" collapsed="false">
      <c r="F76" s="3" t="n">
        <f aca="false">+InPutData!D119</f>
        <v>24</v>
      </c>
      <c r="G76" s="0" t="str">
        <f aca="false">+InPutData!E119</f>
        <v>Capps, Lois </v>
      </c>
    </row>
    <row r="77" customFormat="false" ht="12.75" hidden="false" customHeight="false" outlineLevel="0" collapsed="false">
      <c r="F77" s="3" t="n">
        <f aca="false">+InPutData!D120</f>
        <v>25</v>
      </c>
      <c r="G77" s="0" t="str">
        <f aca="false">+InPutData!E120</f>
        <v>McKeon, Buck </v>
      </c>
    </row>
    <row r="78" customFormat="false" ht="12.75" hidden="false" customHeight="false" outlineLevel="0" collapsed="false">
      <c r="F78" s="3" t="n">
        <f aca="false">+InPutData!D122</f>
        <v>26</v>
      </c>
      <c r="G78" s="0" t="str">
        <f aca="false">+InPutData!E122</f>
        <v>Brownley, Julia </v>
      </c>
    </row>
    <row r="79" customFormat="false" ht="12.75" hidden="false" customHeight="false" outlineLevel="0" collapsed="false">
      <c r="F79" s="3" t="n">
        <f aca="false">+InPutData!D124</f>
        <v>27</v>
      </c>
      <c r="G79" s="0" t="str">
        <f aca="false">+InPutData!E124</f>
        <v>Chu, Judy </v>
      </c>
    </row>
    <row r="80" customFormat="false" ht="12.75" hidden="false" customHeight="false" outlineLevel="0" collapsed="false">
      <c r="F80" s="3" t="n">
        <f aca="false">+InPutData!D126</f>
        <v>28</v>
      </c>
      <c r="G80" s="0" t="str">
        <f aca="false">+InPutData!E126</f>
        <v>Schiff, Adam </v>
      </c>
    </row>
    <row r="81" customFormat="false" ht="12.75" hidden="false" customHeight="false" outlineLevel="0" collapsed="false">
      <c r="F81" s="3" t="n">
        <f aca="false">+InPutData!D128</f>
        <v>29</v>
      </c>
      <c r="G81" s="0" t="str">
        <f aca="false">+InPutData!E128</f>
        <v>Cárdenas, Tony </v>
      </c>
    </row>
    <row r="82" customFormat="false" ht="12.75" hidden="false" customHeight="false" outlineLevel="0" collapsed="false">
      <c r="F82" s="3" t="n">
        <f aca="false">+InPutData!D131</f>
        <v>30</v>
      </c>
      <c r="G82" s="0" t="str">
        <f aca="false">+InPutData!E131</f>
        <v>Sherman, Brad </v>
      </c>
    </row>
    <row r="83" customFormat="false" ht="12.75" hidden="false" customHeight="false" outlineLevel="0" collapsed="false">
      <c r="F83" s="3" t="n">
        <f aca="false">+InPutData!D133</f>
        <v>31</v>
      </c>
      <c r="G83" s="0" t="str">
        <f aca="false">+InPutData!E133</f>
        <v>Miller, Gary </v>
      </c>
    </row>
    <row r="84" customFormat="false" ht="12.75" hidden="false" customHeight="false" outlineLevel="0" collapsed="false">
      <c r="F84" s="3" t="n">
        <f aca="false">+InPutData!D135</f>
        <v>32</v>
      </c>
      <c r="G84" s="0" t="str">
        <f aca="false">+InPutData!E135</f>
        <v>Napolitano, Grace </v>
      </c>
    </row>
    <row r="85" customFormat="false" ht="12.75" hidden="false" customHeight="false" outlineLevel="0" collapsed="false">
      <c r="F85" s="3" t="n">
        <f aca="false">+InPutData!D137</f>
        <v>33</v>
      </c>
      <c r="G85" s="0" t="str">
        <f aca="false">+InPutData!E137</f>
        <v>Waxman, Henry </v>
      </c>
    </row>
    <row r="86" customFormat="false" ht="12.75" hidden="false" customHeight="false" outlineLevel="0" collapsed="false">
      <c r="F86" s="3" t="n">
        <f aca="false">+InPutData!D138</f>
        <v>34</v>
      </c>
      <c r="G86" s="0" t="str">
        <f aca="false">+InPutData!E138</f>
        <v>Becerra, Xavier </v>
      </c>
    </row>
    <row r="87" customFormat="false" ht="12.75" hidden="false" customHeight="false" outlineLevel="0" collapsed="false">
      <c r="F87" s="3" t="n">
        <f aca="false">+InPutData!D139</f>
        <v>35</v>
      </c>
      <c r="G87" s="0" t="str">
        <f aca="false">+InPutData!E139</f>
        <v>Negrete McLeod, Gloria </v>
      </c>
    </row>
    <row r="88" customFormat="false" ht="12.75" hidden="false" customHeight="false" outlineLevel="0" collapsed="false">
      <c r="F88" s="3" t="n">
        <f aca="false">+InPutData!D141</f>
        <v>36</v>
      </c>
      <c r="G88" s="0" t="str">
        <f aca="false">+InPutData!E141</f>
        <v>Ruiz, Raul </v>
      </c>
    </row>
    <row r="89" customFormat="false" ht="12.75" hidden="false" customHeight="false" outlineLevel="0" collapsed="false">
      <c r="F89" s="3" t="n">
        <f aca="false">+InPutData!D143</f>
        <v>37</v>
      </c>
      <c r="G89" s="0" t="str">
        <f aca="false">+InPutData!E143</f>
        <v>Bass, Karen </v>
      </c>
    </row>
    <row r="90" customFormat="false" ht="12.75" hidden="false" customHeight="false" outlineLevel="0" collapsed="false">
      <c r="F90" s="3" t="n">
        <f aca="false">+InPutData!D145</f>
        <v>38</v>
      </c>
      <c r="G90" s="0" t="str">
        <f aca="false">+InPutData!E145</f>
        <v>Sanchez, Linda </v>
      </c>
    </row>
    <row r="91" customFormat="false" ht="12.75" hidden="false" customHeight="false" outlineLevel="0" collapsed="false">
      <c r="F91" s="3" t="n">
        <f aca="false">+InPutData!D147</f>
        <v>39</v>
      </c>
      <c r="G91" s="0" t="str">
        <f aca="false">+InPutData!E147</f>
        <v>Royce, Ed </v>
      </c>
    </row>
    <row r="92" customFormat="false" ht="12.75" hidden="false" customHeight="false" outlineLevel="0" collapsed="false">
      <c r="F92" s="3" t="n">
        <f aca="false">+InPutData!D149</f>
        <v>40</v>
      </c>
      <c r="G92" s="0" t="str">
        <f aca="false">+InPutData!E149</f>
        <v>Roybal-Allard, Lucille </v>
      </c>
    </row>
    <row r="93" customFormat="false" ht="12.75" hidden="false" customHeight="false" outlineLevel="0" collapsed="false">
      <c r="F93" s="3" t="n">
        <f aca="false">+InPutData!D150</f>
        <v>41</v>
      </c>
      <c r="G93" s="0" t="str">
        <f aca="false">+InPutData!E150</f>
        <v>Takano, Mark </v>
      </c>
    </row>
    <row r="94" customFormat="false" ht="12.75" hidden="false" customHeight="false" outlineLevel="0" collapsed="false">
      <c r="F94" s="3" t="n">
        <f aca="false">+InPutData!D152</f>
        <v>42</v>
      </c>
      <c r="G94" s="0" t="str">
        <f aca="false">+InPutData!E152</f>
        <v>Calvert, Ken </v>
      </c>
    </row>
    <row r="95" customFormat="false" ht="12.75" hidden="false" customHeight="false" outlineLevel="0" collapsed="false">
      <c r="F95" s="3" t="n">
        <f aca="false">+InPutData!D154</f>
        <v>43</v>
      </c>
      <c r="G95" s="0" t="str">
        <f aca="false">+InPutData!E154</f>
        <v>Waters, Maxine </v>
      </c>
    </row>
    <row r="96" customFormat="false" ht="12.75" hidden="false" customHeight="false" outlineLevel="0" collapsed="false">
      <c r="F96" s="3" t="n">
        <f aca="false">+InPutData!D155</f>
        <v>44</v>
      </c>
      <c r="G96" s="0" t="str">
        <f aca="false">+InPutData!E155</f>
        <v>Hahn, Janice </v>
      </c>
    </row>
    <row r="97" customFormat="false" ht="12.75" hidden="false" customHeight="false" outlineLevel="0" collapsed="false">
      <c r="F97" s="3" t="n">
        <f aca="false">+InPutData!D157</f>
        <v>45</v>
      </c>
      <c r="G97" s="0" t="str">
        <f aca="false">+InPutData!E157</f>
        <v>Campbell, John </v>
      </c>
    </row>
    <row r="98" customFormat="false" ht="12.75" hidden="false" customHeight="false" outlineLevel="0" collapsed="false">
      <c r="F98" s="3" t="n">
        <f aca="false">+InPutData!D159</f>
        <v>46</v>
      </c>
      <c r="G98" s="0" t="str">
        <f aca="false">+InPutData!E159</f>
        <v>Sanchez, Loretta </v>
      </c>
    </row>
    <row r="99" customFormat="false" ht="12.75" hidden="false" customHeight="false" outlineLevel="0" collapsed="false">
      <c r="F99" s="3" t="n">
        <f aca="false">+InPutData!D161</f>
        <v>47</v>
      </c>
      <c r="G99" s="0" t="str">
        <f aca="false">+InPutData!E161</f>
        <v>Lowenthal, Alan </v>
      </c>
    </row>
    <row r="100" customFormat="false" ht="12.75" hidden="false" customHeight="false" outlineLevel="0" collapsed="false">
      <c r="F100" s="3" t="n">
        <f aca="false">+InPutData!D163</f>
        <v>48</v>
      </c>
      <c r="G100" s="0" t="str">
        <f aca="false">+InPutData!E163</f>
        <v>Rohrabacher, Dana </v>
      </c>
    </row>
    <row r="101" customFormat="false" ht="12.75" hidden="false" customHeight="false" outlineLevel="0" collapsed="false">
      <c r="F101" s="3" t="n">
        <f aca="false">+InPutData!D165</f>
        <v>49</v>
      </c>
      <c r="G101" s="0" t="str">
        <f aca="false">+InPutData!E165</f>
        <v>Issa, Darrell </v>
      </c>
    </row>
    <row r="102" customFormat="false" ht="12.75" hidden="false" customHeight="false" outlineLevel="0" collapsed="false">
      <c r="F102" s="3" t="n">
        <f aca="false">+InPutData!D167</f>
        <v>50</v>
      </c>
      <c r="G102" s="0" t="str">
        <f aca="false">+InPutData!E167</f>
        <v>Hunter, Duncan D. </v>
      </c>
    </row>
    <row r="103" customFormat="false" ht="12.75" hidden="false" customHeight="false" outlineLevel="0" collapsed="false">
      <c r="F103" s="3" t="n">
        <f aca="false">+InPutData!D170</f>
        <v>51</v>
      </c>
      <c r="G103" s="0" t="str">
        <f aca="false">+InPutData!E170</f>
        <v>Vargas, Juan </v>
      </c>
    </row>
    <row r="104" customFormat="false" ht="12.75" hidden="false" customHeight="false" outlineLevel="0" collapsed="false">
      <c r="F104" s="3" t="n">
        <f aca="false">+InPutData!D173</f>
        <v>52</v>
      </c>
      <c r="G104" s="0" t="str">
        <f aca="false">+InPutData!E173</f>
        <v>Peters, Scott </v>
      </c>
    </row>
    <row r="105" customFormat="false" ht="12.75" hidden="false" customHeight="false" outlineLevel="0" collapsed="false">
      <c r="F105" s="3" t="n">
        <f aca="false">+InPutData!D175</f>
        <v>53</v>
      </c>
      <c r="G105" s="0" t="str">
        <f aca="false">+InPutData!E175</f>
        <v>Davis, Susan </v>
      </c>
    </row>
    <row r="106" customFormat="false" ht="12.75" hidden="false" customHeight="false" outlineLevel="0" collapsed="false">
      <c r="F106" s="3"/>
    </row>
    <row r="112" customFormat="false" ht="12.75" hidden="false" customHeight="false" outlineLevel="0" collapsed="false">
      <c r="E112" s="0" t="str">
        <f aca="false">+InPutData!C182</f>
        <v>State-06</v>
      </c>
      <c r="F112" s="0" t="str">
        <f aca="false">+InPutData!D182</f>
        <v>Colorado</v>
      </c>
    </row>
    <row r="114" customFormat="false" ht="12.75" hidden="false" customHeight="false" outlineLevel="0" collapsed="false">
      <c r="F114" s="3" t="str">
        <f aca="false">+InPutData!D184</f>
        <v>District</v>
      </c>
      <c r="G114" s="0" t="str">
        <f aca="false">+InPutData!E184</f>
        <v>Name</v>
      </c>
    </row>
    <row r="115" customFormat="false" ht="12.75" hidden="false" customHeight="false" outlineLevel="0" collapsed="false">
      <c r="F115" s="3" t="str">
        <f aca="false">+InPutData!D185</f>
        <v>01</v>
      </c>
      <c r="G115" s="0" t="str">
        <f aca="false">+InPutData!E185</f>
        <v>DeGette, Diana </v>
      </c>
    </row>
    <row r="116" customFormat="false" ht="12.75" hidden="false" customHeight="false" outlineLevel="0" collapsed="false">
      <c r="F116" s="3" t="str">
        <f aca="false">+InPutData!D186</f>
        <v>02</v>
      </c>
      <c r="G116" s="0" t="str">
        <f aca="false">+InPutData!E186</f>
        <v>Polis, Jared </v>
      </c>
    </row>
    <row r="117" customFormat="false" ht="12.75" hidden="false" customHeight="false" outlineLevel="0" collapsed="false">
      <c r="F117" s="3" t="str">
        <f aca="false">+InPutData!D188</f>
        <v>03</v>
      </c>
      <c r="G117" s="0" t="str">
        <f aca="false">+InPutData!E188</f>
        <v>Tipton, Scott </v>
      </c>
    </row>
    <row r="118" customFormat="false" ht="12.75" hidden="false" customHeight="false" outlineLevel="0" collapsed="false">
      <c r="F118" s="3" t="str">
        <f aca="false">+InPutData!D191</f>
        <v>04</v>
      </c>
      <c r="G118" s="0" t="str">
        <f aca="false">+InPutData!E191</f>
        <v>Gardner, Cory </v>
      </c>
    </row>
    <row r="119" customFormat="false" ht="12.75" hidden="false" customHeight="false" outlineLevel="0" collapsed="false">
      <c r="F119" s="3" t="str">
        <f aca="false">+InPutData!D192</f>
        <v>05</v>
      </c>
      <c r="G119" s="0" t="str">
        <f aca="false">+InPutData!E192</f>
        <v>Lamborn, Doug </v>
      </c>
    </row>
    <row r="120" customFormat="false" ht="12.75" hidden="false" customHeight="false" outlineLevel="0" collapsed="false">
      <c r="F120" s="3" t="str">
        <f aca="false">+InPutData!D195</f>
        <v>06</v>
      </c>
      <c r="G120" s="0" t="str">
        <f aca="false">+InPutData!E195</f>
        <v>Coffman, Mike </v>
      </c>
    </row>
    <row r="121" customFormat="false" ht="12.75" hidden="false" customHeight="false" outlineLevel="0" collapsed="false">
      <c r="F121" s="3" t="str">
        <f aca="false">+InPutData!D198</f>
        <v>07</v>
      </c>
      <c r="G121" s="0" t="str">
        <f aca="false">+InPutData!E198</f>
        <v>Perlmutter, Ed </v>
      </c>
    </row>
    <row r="123" customFormat="false" ht="12.75" hidden="false" customHeight="false" outlineLevel="0" collapsed="false">
      <c r="E123" s="0" t="str">
        <f aca="false">+InPutData!C200</f>
        <v>State-07</v>
      </c>
      <c r="F123" s="3" t="str">
        <f aca="false">+InPutData!D200</f>
        <v>Connecticut</v>
      </c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 t="str">
        <f aca="false">+InPutData!D202</f>
        <v>District</v>
      </c>
      <c r="G125" s="0" t="str">
        <f aca="false">+InPutData!E202</f>
        <v>Name</v>
      </c>
    </row>
    <row r="126" customFormat="false" ht="12.75" hidden="false" customHeight="false" outlineLevel="0" collapsed="false">
      <c r="F126" s="3" t="str">
        <f aca="false">+InPutData!D203</f>
        <v>01</v>
      </c>
      <c r="G126" s="0" t="str">
        <f aca="false">+InPutData!E203</f>
        <v>Larson, John B. </v>
      </c>
    </row>
    <row r="127" customFormat="false" ht="12.75" hidden="false" customHeight="false" outlineLevel="0" collapsed="false">
      <c r="F127" s="3" t="str">
        <f aca="false">+InPutData!D204</f>
        <v>02</v>
      </c>
      <c r="G127" s="0" t="str">
        <f aca="false">+InPutData!E204</f>
        <v>Courtney, Joe </v>
      </c>
    </row>
    <row r="128" customFormat="false" ht="12.75" hidden="false" customHeight="false" outlineLevel="0" collapsed="false">
      <c r="F128" s="3" t="str">
        <f aca="false">+InPutData!D207</f>
        <v>03</v>
      </c>
      <c r="G128" s="0" t="str">
        <f aca="false">+InPutData!E207</f>
        <v>DeLauro, Rosa L. </v>
      </c>
    </row>
    <row r="129" customFormat="false" ht="12.75" hidden="false" customHeight="false" outlineLevel="0" collapsed="false">
      <c r="F129" s="3" t="str">
        <f aca="false">+InPutData!D208</f>
        <v>04</v>
      </c>
      <c r="G129" s="0" t="str">
        <f aca="false">+InPutData!E208</f>
        <v>Himes, Jim </v>
      </c>
    </row>
    <row r="130" customFormat="false" ht="12.75" hidden="false" customHeight="false" outlineLevel="0" collapsed="false">
      <c r="F130" s="3" t="str">
        <f aca="false">+InPutData!D210</f>
        <v>05</v>
      </c>
      <c r="G130" s="0" t="str">
        <f aca="false">+InPutData!E210</f>
        <v>Esty, Elizabeth </v>
      </c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E133" s="0" t="str">
        <f aca="false">+InPutData!C213</f>
        <v>State-08</v>
      </c>
      <c r="F133" s="3" t="str">
        <f aca="false">+InPutData!D213</f>
        <v>Delaware</v>
      </c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 t="str">
        <f aca="false">+InPutData!D215</f>
        <v>District</v>
      </c>
      <c r="G135" s="0" t="str">
        <f aca="false">+InPutData!E215</f>
        <v>Name</v>
      </c>
    </row>
    <row r="136" customFormat="false" ht="12.75" hidden="false" customHeight="false" outlineLevel="0" collapsed="false">
      <c r="F136" s="3" t="str">
        <f aca="false">+InPutData!D216</f>
        <v>01</v>
      </c>
      <c r="G136" s="0" t="str">
        <f aca="false">+InPutData!E216</f>
        <v>Carney, John </v>
      </c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E138" s="0" t="str">
        <f aca="false">+InPutData!C218</f>
        <v>State-08a</v>
      </c>
      <c r="F138" s="3" t="str">
        <f aca="false">+InPutData!D218</f>
        <v>District of Columbia</v>
      </c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 t="str">
        <f aca="false">+InPutData!D220</f>
        <v>District</v>
      </c>
      <c r="G140" s="0" t="str">
        <f aca="false">+InPutData!E220</f>
        <v>Name</v>
      </c>
    </row>
    <row r="141" customFormat="false" ht="12.75" hidden="false" customHeight="false" outlineLevel="0" collapsed="false">
      <c r="F141" s="3" t="str">
        <f aca="false">+InPutData!D221</f>
        <v>01</v>
      </c>
      <c r="G141" s="0" t="str">
        <f aca="false">+InPutData!E221</f>
        <v>Norton, Eleanor Holmes </v>
      </c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E144" s="0" t="str">
        <f aca="false">+InPutData!C224</f>
        <v>State-09</v>
      </c>
      <c r="F144" s="3" t="str">
        <f aca="false">+InPutData!D224</f>
        <v>Florida</v>
      </c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 t="str">
        <f aca="false">+InPutData!D226</f>
        <v>District</v>
      </c>
      <c r="G146" s="0" t="str">
        <f aca="false">+InPutData!E226</f>
        <v>Name</v>
      </c>
    </row>
    <row r="147" customFormat="false" ht="12.75" hidden="false" customHeight="false" outlineLevel="0" collapsed="false">
      <c r="F147" s="3" t="str">
        <f aca="false">+InPutData!D227</f>
        <v>01</v>
      </c>
      <c r="G147" s="0" t="str">
        <f aca="false">+InPutData!E227</f>
        <v>Miller, Jeff </v>
      </c>
    </row>
    <row r="148" customFormat="false" ht="12.75" hidden="false" customHeight="false" outlineLevel="0" collapsed="false">
      <c r="F148" s="3" t="str">
        <f aca="false">+InPutData!D230</f>
        <v>02</v>
      </c>
      <c r="G148" s="0" t="str">
        <f aca="false">+InPutData!E230</f>
        <v>Southerland, Steve </v>
      </c>
    </row>
    <row r="149" customFormat="false" ht="12.75" hidden="false" customHeight="false" outlineLevel="0" collapsed="false">
      <c r="F149" s="3" t="str">
        <f aca="false">+InPutData!D232</f>
        <v>03</v>
      </c>
      <c r="G149" s="0" t="str">
        <f aca="false">+InPutData!E232</f>
        <v>Yoho, Ted </v>
      </c>
    </row>
    <row r="150" customFormat="false" ht="12.75" hidden="false" customHeight="false" outlineLevel="0" collapsed="false">
      <c r="F150" s="3" t="str">
        <f aca="false">+InPutData!D234</f>
        <v>04</v>
      </c>
      <c r="G150" s="0" t="str">
        <f aca="false">+InPutData!E234</f>
        <v>Crenshaw, Ander </v>
      </c>
    </row>
    <row r="151" customFormat="false" ht="12.75" hidden="false" customHeight="false" outlineLevel="0" collapsed="false">
      <c r="F151" s="3" t="str">
        <f aca="false">+InPutData!D235</f>
        <v>05</v>
      </c>
      <c r="G151" s="0" t="str">
        <f aca="false">+InPutData!E235</f>
        <v>Brown, Corrine </v>
      </c>
    </row>
    <row r="152" customFormat="false" ht="12.75" hidden="false" customHeight="false" outlineLevel="0" collapsed="false">
      <c r="F152" s="3" t="str">
        <f aca="false">+InPutData!D237</f>
        <v>06</v>
      </c>
      <c r="G152" s="0" t="str">
        <f aca="false">+InPutData!E237</f>
        <v>DeSantis, Ron </v>
      </c>
    </row>
    <row r="153" customFormat="false" ht="12.75" hidden="false" customHeight="false" outlineLevel="0" collapsed="false">
      <c r="F153" s="3" t="str">
        <f aca="false">+InPutData!D240</f>
        <v>07</v>
      </c>
      <c r="G153" s="0" t="str">
        <f aca="false">+InPutData!E240</f>
        <v>Mica, John </v>
      </c>
    </row>
    <row r="154" customFormat="false" ht="12.75" hidden="false" customHeight="false" outlineLevel="0" collapsed="false">
      <c r="F154" s="3" t="str">
        <f aca="false">+InPutData!D242</f>
        <v>08</v>
      </c>
      <c r="G154" s="0" t="str">
        <f aca="false">+InPutData!E242</f>
        <v>Posey, Bill </v>
      </c>
    </row>
    <row r="155" customFormat="false" ht="12.75" hidden="false" customHeight="false" outlineLevel="0" collapsed="false">
      <c r="F155" s="3" t="str">
        <f aca="false">+InPutData!D244</f>
        <v>09</v>
      </c>
      <c r="G155" s="0" t="str">
        <f aca="false">+InPutData!E244</f>
        <v>Grayson, Alan </v>
      </c>
    </row>
    <row r="156" customFormat="false" ht="12.75" hidden="false" customHeight="false" outlineLevel="0" collapsed="false">
      <c r="F156" s="3" t="n">
        <f aca="false">+InPutData!D246</f>
        <v>10</v>
      </c>
      <c r="G156" s="0" t="str">
        <f aca="false">+InPutData!E246</f>
        <v>Webster, Daniel </v>
      </c>
    </row>
    <row r="157" customFormat="false" ht="12.75" hidden="false" customHeight="false" outlineLevel="0" collapsed="false">
      <c r="F157" s="3" t="n">
        <f aca="false">+InPutData!D248</f>
        <v>11</v>
      </c>
      <c r="G157" s="0" t="str">
        <f aca="false">+InPutData!E248</f>
        <v>Nugent, Richard </v>
      </c>
    </row>
    <row r="158" customFormat="false" ht="12.75" hidden="false" customHeight="false" outlineLevel="0" collapsed="false">
      <c r="F158" s="3" t="n">
        <f aca="false">+InPutData!D251</f>
        <v>12</v>
      </c>
      <c r="G158" s="0" t="str">
        <f aca="false">+InPutData!E251</f>
        <v>Bilirakis, Gus M. </v>
      </c>
    </row>
    <row r="159" customFormat="false" ht="12.75" hidden="false" customHeight="false" outlineLevel="0" collapsed="false">
      <c r="F159" s="3" t="n">
        <f aca="false">+InPutData!D253</f>
        <v>13</v>
      </c>
      <c r="G159" s="0" t="str">
        <f aca="false">+InPutData!E253</f>
        <v>Young, C.W. Bill </v>
      </c>
    </row>
    <row r="160" customFormat="false" ht="12.75" hidden="false" customHeight="false" outlineLevel="0" collapsed="false">
      <c r="F160" s="3" t="n">
        <f aca="false">+InPutData!D254</f>
        <v>14</v>
      </c>
      <c r="G160" s="0" t="str">
        <f aca="false">+InPutData!E254</f>
        <v>Castor, Kathy </v>
      </c>
    </row>
    <row r="161" customFormat="false" ht="12.75" hidden="false" customHeight="false" outlineLevel="0" collapsed="false">
      <c r="F161" s="3" t="n">
        <f aca="false">+InPutData!D256</f>
        <v>15</v>
      </c>
      <c r="G161" s="0" t="str">
        <f aca="false">+InPutData!E256</f>
        <v>Ross, Dennis </v>
      </c>
    </row>
    <row r="162" customFormat="false" ht="12.75" hidden="false" customHeight="false" outlineLevel="0" collapsed="false">
      <c r="F162" s="3" t="n">
        <f aca="false">+InPutData!D257</f>
        <v>16</v>
      </c>
      <c r="G162" s="0" t="str">
        <f aca="false">+InPutData!E257</f>
        <v>Buchanan, Vern </v>
      </c>
    </row>
    <row r="163" customFormat="false" ht="12.75" hidden="false" customHeight="false" outlineLevel="0" collapsed="false">
      <c r="F163" s="3" t="n">
        <f aca="false">+InPutData!D258</f>
        <v>17</v>
      </c>
      <c r="G163" s="0" t="str">
        <f aca="false">+InPutData!E258</f>
        <v>Rooney, Tom </v>
      </c>
    </row>
    <row r="164" customFormat="false" ht="12.75" hidden="false" customHeight="false" outlineLevel="0" collapsed="false">
      <c r="F164" s="3" t="n">
        <f aca="false">+InPutData!D260</f>
        <v>18</v>
      </c>
      <c r="G164" s="0" t="str">
        <f aca="false">+InPutData!E260</f>
        <v>Murphy, Patrick </v>
      </c>
    </row>
    <row r="165" customFormat="false" ht="12.75" hidden="false" customHeight="false" outlineLevel="0" collapsed="false">
      <c r="F165" s="3" t="n">
        <f aca="false">+InPutData!D262</f>
        <v>19</v>
      </c>
      <c r="G165" s="0" t="str">
        <f aca="false">+InPutData!E262</f>
        <v>Radel, Trey </v>
      </c>
    </row>
    <row r="166" customFormat="false" ht="12.75" hidden="false" customHeight="false" outlineLevel="0" collapsed="false">
      <c r="F166" s="3" t="n">
        <f aca="false">+InPutData!D264</f>
        <v>20</v>
      </c>
      <c r="G166" s="0" t="str">
        <f aca="false">+InPutData!E264</f>
        <v>Hastings, Alcee L. </v>
      </c>
    </row>
    <row r="167" customFormat="false" ht="12.75" hidden="false" customHeight="false" outlineLevel="0" collapsed="false">
      <c r="F167" s="3" t="n">
        <f aca="false">+InPutData!D265</f>
        <v>21</v>
      </c>
      <c r="G167" s="0" t="str">
        <f aca="false">+InPutData!E265</f>
        <v>Deutch, Ted </v>
      </c>
    </row>
    <row r="168" customFormat="false" ht="12.75" hidden="false" customHeight="false" outlineLevel="0" collapsed="false">
      <c r="F168" s="3" t="n">
        <f aca="false">+InPutData!D268</f>
        <v>22</v>
      </c>
      <c r="G168" s="0" t="str">
        <f aca="false">+InPutData!E268</f>
        <v>Frankel, Lois </v>
      </c>
    </row>
    <row r="169" customFormat="false" ht="12.75" hidden="false" customHeight="false" outlineLevel="0" collapsed="false">
      <c r="F169" s="3" t="n">
        <f aca="false">+InPutData!D270</f>
        <v>23</v>
      </c>
      <c r="G169" s="0" t="str">
        <f aca="false">+InPutData!E270</f>
        <v>Wasserman Schultz, Debbie </v>
      </c>
    </row>
    <row r="170" customFormat="false" ht="12.75" hidden="false" customHeight="false" outlineLevel="0" collapsed="false">
      <c r="F170" s="3" t="n">
        <f aca="false">+InPutData!D271</f>
        <v>24</v>
      </c>
      <c r="G170" s="0" t="str">
        <f aca="false">+InPutData!E271</f>
        <v>Wilson, Frederica </v>
      </c>
    </row>
    <row r="171" customFormat="false" ht="12.75" hidden="false" customHeight="false" outlineLevel="0" collapsed="false">
      <c r="F171" s="3" t="n">
        <f aca="false">+InPutData!D273</f>
        <v>25</v>
      </c>
      <c r="G171" s="0" t="str">
        <f aca="false">+InPutData!E273</f>
        <v>Diaz-Balart, Mario </v>
      </c>
    </row>
    <row r="172" customFormat="false" ht="12.75" hidden="false" customHeight="false" outlineLevel="0" collapsed="false">
      <c r="F172" s="3" t="n">
        <f aca="false">+InPutData!D274</f>
        <v>26</v>
      </c>
      <c r="G172" s="0" t="str">
        <f aca="false">+InPutData!E274</f>
        <v>Garcia, Joe </v>
      </c>
    </row>
    <row r="173" customFormat="false" ht="12.75" hidden="false" customHeight="false" outlineLevel="0" collapsed="false">
      <c r="F173" s="3" t="n">
        <f aca="false">+InPutData!D276</f>
        <v>27</v>
      </c>
      <c r="G173" s="0" t="str">
        <f aca="false">+InPutData!E276</f>
        <v>Ros-Lehtinen, Ileana </v>
      </c>
    </row>
    <row r="176" customFormat="false" ht="12.75" hidden="false" customHeight="false" outlineLevel="0" collapsed="false">
      <c r="E176" s="0" t="str">
        <f aca="false">+InPutData!C279</f>
        <v>State-10</v>
      </c>
      <c r="F176" s="0" t="str">
        <f aca="false">+InPutData!D279</f>
        <v>Georgia</v>
      </c>
    </row>
    <row r="178" customFormat="false" ht="12.75" hidden="false" customHeight="false" outlineLevel="0" collapsed="false">
      <c r="F178" s="3" t="str">
        <f aca="false">+InPutData!D281</f>
        <v>District</v>
      </c>
      <c r="G178" s="0" t="str">
        <f aca="false">+InPutData!E281</f>
        <v>Name</v>
      </c>
    </row>
    <row r="179" customFormat="false" ht="12.75" hidden="false" customHeight="false" outlineLevel="0" collapsed="false">
      <c r="F179" s="3" t="str">
        <f aca="false">+InPutData!D282</f>
        <v>01</v>
      </c>
      <c r="G179" s="0" t="str">
        <f aca="false">+InPutData!E282</f>
        <v>Kingston, Jack </v>
      </c>
    </row>
    <row r="180" customFormat="false" ht="12.75" hidden="false" customHeight="false" outlineLevel="0" collapsed="false">
      <c r="F180" s="3" t="str">
        <f aca="false">+InPutData!D283</f>
        <v>02</v>
      </c>
      <c r="G180" s="0" t="str">
        <f aca="false">+InPutData!E283</f>
        <v>Bishop Jr., Sanford D. </v>
      </c>
    </row>
    <row r="181" customFormat="false" ht="12.75" hidden="false" customHeight="false" outlineLevel="0" collapsed="false">
      <c r="F181" s="3" t="str">
        <f aca="false">+InPutData!D284</f>
        <v>03</v>
      </c>
      <c r="G181" s="0" t="str">
        <f aca="false">+InPutData!E284</f>
        <v>Westmoreland, Lynn A. </v>
      </c>
    </row>
    <row r="182" customFormat="false" ht="12.75" hidden="false" customHeight="false" outlineLevel="0" collapsed="false">
      <c r="F182" s="3" t="str">
        <f aca="false">+InPutData!D286</f>
        <v>04</v>
      </c>
      <c r="G182" s="0" t="str">
        <f aca="false">+InPutData!E286</f>
        <v>Johnson, Henry C. "Hank" Jr. </v>
      </c>
    </row>
    <row r="183" customFormat="false" ht="12.75" hidden="false" customHeight="false" outlineLevel="0" collapsed="false">
      <c r="F183" s="3" t="str">
        <f aca="false">+InPutData!D288</f>
        <v>05</v>
      </c>
      <c r="G183" s="0" t="str">
        <f aca="false">+InPutData!E288</f>
        <v>Lewis, John </v>
      </c>
    </row>
    <row r="184" customFormat="false" ht="12.75" hidden="false" customHeight="false" outlineLevel="0" collapsed="false">
      <c r="F184" s="3" t="str">
        <f aca="false">+InPutData!D289</f>
        <v>06</v>
      </c>
      <c r="G184" s="0" t="str">
        <f aca="false">+InPutData!E289</f>
        <v>Price, Tom </v>
      </c>
    </row>
    <row r="185" customFormat="false" ht="12.75" hidden="false" customHeight="false" outlineLevel="0" collapsed="false">
      <c r="F185" s="3" t="str">
        <f aca="false">+InPutData!D292</f>
        <v>07</v>
      </c>
      <c r="G185" s="0" t="str">
        <f aca="false">+InPutData!E292</f>
        <v>Woodall, Robert </v>
      </c>
    </row>
    <row r="186" customFormat="false" ht="12.75" hidden="false" customHeight="false" outlineLevel="0" collapsed="false">
      <c r="F186" s="3" t="str">
        <f aca="false">+InPutData!D295</f>
        <v>08</v>
      </c>
      <c r="G186" s="0" t="str">
        <f aca="false">+InPutData!E295</f>
        <v>Scott, Austin </v>
      </c>
    </row>
    <row r="187" customFormat="false" ht="12.75" hidden="false" customHeight="false" outlineLevel="0" collapsed="false">
      <c r="F187" s="3" t="str">
        <f aca="false">+InPutData!D297</f>
        <v>09</v>
      </c>
      <c r="G187" s="0" t="str">
        <f aca="false">+InPutData!E297</f>
        <v>Collins, Doug </v>
      </c>
    </row>
    <row r="188" customFormat="false" ht="12.75" hidden="false" customHeight="false" outlineLevel="0" collapsed="false">
      <c r="F188" s="3" t="n">
        <f aca="false">+InPutData!D300</f>
        <v>10</v>
      </c>
      <c r="G188" s="0" t="str">
        <f aca="false">+InPutData!E300</f>
        <v>Broun, Paul C. </v>
      </c>
    </row>
    <row r="189" customFormat="false" ht="12.75" hidden="false" customHeight="false" outlineLevel="0" collapsed="false">
      <c r="F189" s="3" t="n">
        <f aca="false">+InPutData!D303</f>
        <v>11</v>
      </c>
      <c r="G189" s="0" t="str">
        <f aca="false">+InPutData!E303</f>
        <v>Gingrey, Phil </v>
      </c>
    </row>
    <row r="190" customFormat="false" ht="12.75" hidden="false" customHeight="false" outlineLevel="0" collapsed="false">
      <c r="F190" s="3" t="n">
        <f aca="false">+InPutData!D305</f>
        <v>12</v>
      </c>
      <c r="G190" s="0" t="str">
        <f aca="false">+InPutData!E305</f>
        <v>Barrow, John </v>
      </c>
    </row>
    <row r="191" customFormat="false" ht="12.75" hidden="false" customHeight="false" outlineLevel="0" collapsed="false">
      <c r="F191" s="3" t="n">
        <f aca="false">+InPutData!D306</f>
        <v>13</v>
      </c>
      <c r="G191" s="0" t="str">
        <f aca="false">+InPutData!E306</f>
        <v>Scott, David </v>
      </c>
    </row>
    <row r="192" customFormat="false" ht="12.75" hidden="false" customHeight="false" outlineLevel="0" collapsed="false">
      <c r="F192" s="3" t="n">
        <f aca="false">+InPutData!D308</f>
        <v>14</v>
      </c>
      <c r="G192" s="0" t="str">
        <f aca="false">+InPutData!E308</f>
        <v>Graves, Tom </v>
      </c>
    </row>
    <row r="194" customFormat="false" ht="12.75" hidden="false" customHeight="false" outlineLevel="0" collapsed="false">
      <c r="E194" s="0" t="str">
        <f aca="false">+InPutData!C310</f>
        <v>State-10a</v>
      </c>
      <c r="F194" s="3" t="str">
        <f aca="false">+InPutData!D310</f>
        <v>Guam</v>
      </c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 t="str">
        <f aca="false">+InPutData!D312</f>
        <v>District</v>
      </c>
      <c r="G196" s="0" t="str">
        <f aca="false">+InPutData!E312</f>
        <v>Name</v>
      </c>
    </row>
    <row r="197" customFormat="false" ht="12.75" hidden="false" customHeight="false" outlineLevel="0" collapsed="false">
      <c r="F197" s="3" t="str">
        <f aca="false">+InPutData!D313</f>
        <v>01</v>
      </c>
      <c r="G197" s="0" t="str">
        <f aca="false">+InPutData!E313</f>
        <v>Bordallo, Madeleine </v>
      </c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E200" s="0" t="str">
        <f aca="false">+InPutData!C316</f>
        <v>State-11</v>
      </c>
      <c r="F200" s="3" t="str">
        <f aca="false">+InPutData!D316</f>
        <v>Hawaii</v>
      </c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 t="str">
        <f aca="false">+InPutData!D318</f>
        <v>District</v>
      </c>
      <c r="G202" s="0" t="str">
        <f aca="false">+InPutData!E318</f>
        <v>Name</v>
      </c>
    </row>
    <row r="203" customFormat="false" ht="12.75" hidden="false" customHeight="false" outlineLevel="0" collapsed="false">
      <c r="F203" s="3" t="str">
        <f aca="false">+InPutData!D319</f>
        <v>01</v>
      </c>
      <c r="G203" s="0" t="str">
        <f aca="false">+InPutData!E319</f>
        <v>Hanabusa, Colleen </v>
      </c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 t="str">
        <f aca="false">+InPutData!D321</f>
        <v>02</v>
      </c>
      <c r="G205" s="0" t="str">
        <f aca="false">+InPutData!E321</f>
        <v>Gabbard, Tulsi </v>
      </c>
    </row>
    <row r="208" customFormat="false" ht="12.75" hidden="false" customHeight="false" outlineLevel="0" collapsed="false">
      <c r="E208" s="0" t="str">
        <f aca="false">+InPutData!C324</f>
        <v>State-12</v>
      </c>
      <c r="F208" s="3" t="str">
        <f aca="false">+InPutData!D324</f>
        <v>Idaho</v>
      </c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 t="str">
        <f aca="false">+InPutData!D326</f>
        <v>District</v>
      </c>
      <c r="G210" s="0" t="str">
        <f aca="false">+InPutData!E326</f>
        <v>Name</v>
      </c>
    </row>
    <row r="211" customFormat="false" ht="12.75" hidden="false" customHeight="false" outlineLevel="0" collapsed="false">
      <c r="F211" s="3" t="str">
        <f aca="false">+InPutData!D327</f>
        <v>01</v>
      </c>
      <c r="G211" s="0" t="str">
        <f aca="false">+InPutData!E327</f>
        <v>Labrador, Raul R. </v>
      </c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 t="str">
        <f aca="false">+InPutData!D329</f>
        <v>02</v>
      </c>
      <c r="G213" s="0" t="str">
        <f aca="false">+InPutData!E329</f>
        <v>Simpson, Mike </v>
      </c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E215" s="0" t="str">
        <f aca="false">+InPutData!C331</f>
        <v>State-13</v>
      </c>
      <c r="F215" s="3" t="str">
        <f aca="false">+InPutData!D331</f>
        <v>Illinois</v>
      </c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 t="str">
        <f aca="false">+InPutData!D333</f>
        <v>District</v>
      </c>
      <c r="G217" s="0" t="str">
        <f aca="false">+InPutData!E333</f>
        <v>Name</v>
      </c>
    </row>
    <row r="218" customFormat="false" ht="12.75" hidden="false" customHeight="false" outlineLevel="0" collapsed="false">
      <c r="F218" s="3" t="str">
        <f aca="false">+InPutData!D334</f>
        <v>01</v>
      </c>
      <c r="G218" s="0" t="str">
        <f aca="false">+InPutData!E334</f>
        <v>Rush, Bobby L. </v>
      </c>
    </row>
    <row r="219" customFormat="false" ht="12.75" hidden="false" customHeight="false" outlineLevel="0" collapsed="false">
      <c r="F219" s="3" t="str">
        <f aca="false">+InPutData!D335</f>
        <v>02</v>
      </c>
      <c r="G219" s="0" t="str">
        <f aca="false">+InPutData!E335</f>
        <v>Kelly, Robin </v>
      </c>
    </row>
    <row r="220" customFormat="false" ht="12.75" hidden="false" customHeight="false" outlineLevel="0" collapsed="false">
      <c r="F220" s="3" t="str">
        <f aca="false">+InPutData!D337</f>
        <v>03</v>
      </c>
      <c r="G220" s="0" t="str">
        <f aca="false">+InPutData!E337</f>
        <v>Lipinski, Daniel </v>
      </c>
    </row>
    <row r="221" customFormat="false" ht="12.75" hidden="false" customHeight="false" outlineLevel="0" collapsed="false">
      <c r="F221" s="3" t="str">
        <f aca="false">+InPutData!D339</f>
        <v>04</v>
      </c>
      <c r="G221" s="0" t="str">
        <f aca="false">+InPutData!E339</f>
        <v>Gutierrez, Luis </v>
      </c>
    </row>
    <row r="222" customFormat="false" ht="12.75" hidden="false" customHeight="false" outlineLevel="0" collapsed="false">
      <c r="F222" s="3" t="str">
        <f aca="false">+InPutData!D341</f>
        <v>05</v>
      </c>
      <c r="G222" s="0" t="str">
        <f aca="false">+InPutData!E341</f>
        <v>Quigley, Mike </v>
      </c>
    </row>
    <row r="223" customFormat="false" ht="12.75" hidden="false" customHeight="false" outlineLevel="0" collapsed="false">
      <c r="F223" s="3" t="str">
        <f aca="false">+InPutData!D342</f>
        <v>06</v>
      </c>
      <c r="G223" s="0" t="str">
        <f aca="false">+InPutData!E342</f>
        <v>Roskam, Peter J. </v>
      </c>
    </row>
    <row r="224" customFormat="false" ht="12.75" hidden="false" customHeight="false" outlineLevel="0" collapsed="false">
      <c r="F224" s="3" t="str">
        <f aca="false">+InPutData!D343</f>
        <v>07</v>
      </c>
      <c r="G224" s="0" t="str">
        <f aca="false">+InPutData!E343</f>
        <v>Davis, Danny K. </v>
      </c>
    </row>
    <row r="225" customFormat="false" ht="12.75" hidden="false" customHeight="false" outlineLevel="0" collapsed="false">
      <c r="F225" s="3" t="str">
        <f aca="false">+InPutData!D345</f>
        <v>08</v>
      </c>
      <c r="G225" s="0" t="str">
        <f aca="false">+InPutData!E345</f>
        <v>Duckworth, Tammy </v>
      </c>
    </row>
    <row r="226" customFormat="false" ht="12.75" hidden="false" customHeight="false" outlineLevel="0" collapsed="false">
      <c r="F226" s="3" t="str">
        <f aca="false">+InPutData!D347</f>
        <v>09</v>
      </c>
      <c r="G226" s="0" t="str">
        <f aca="false">+InPutData!E347</f>
        <v>Schakowsky, Jan </v>
      </c>
    </row>
    <row r="227" customFormat="false" ht="12.75" hidden="false" customHeight="false" outlineLevel="0" collapsed="false">
      <c r="F227" s="3" t="n">
        <f aca="false">+InPutData!D349</f>
        <v>10</v>
      </c>
      <c r="G227" s="0" t="str">
        <f aca="false">+InPutData!E349</f>
        <v>Schneider, Brad </v>
      </c>
    </row>
    <row r="228" customFormat="false" ht="12.75" hidden="false" customHeight="false" outlineLevel="0" collapsed="false">
      <c r="F228" s="3" t="n">
        <f aca="false">+InPutData!D351</f>
        <v>11</v>
      </c>
      <c r="G228" s="0" t="str">
        <f aca="false">+InPutData!E351</f>
        <v>Foster, Bill </v>
      </c>
    </row>
    <row r="229" customFormat="false" ht="12.75" hidden="false" customHeight="false" outlineLevel="0" collapsed="false">
      <c r="F229" s="3" t="n">
        <f aca="false">+InPutData!D352</f>
        <v>12</v>
      </c>
      <c r="G229" s="0" t="str">
        <f aca="false">+InPutData!E352</f>
        <v>Enyart, William </v>
      </c>
    </row>
    <row r="230" customFormat="false" ht="12.75" hidden="false" customHeight="false" outlineLevel="0" collapsed="false">
      <c r="F230" s="3" t="n">
        <f aca="false">+InPutData!D354</f>
        <v>13</v>
      </c>
      <c r="G230" s="0" t="str">
        <f aca="false">+InPutData!E354</f>
        <v>Davis, Rodney </v>
      </c>
    </row>
    <row r="231" customFormat="false" ht="12.75" hidden="false" customHeight="false" outlineLevel="0" collapsed="false">
      <c r="F231" s="3" t="n">
        <f aca="false">+InPutData!D356</f>
        <v>14</v>
      </c>
      <c r="G231" s="0" t="str">
        <f aca="false">+InPutData!E356</f>
        <v>Hultgren, Randy </v>
      </c>
    </row>
    <row r="232" customFormat="false" ht="12.75" hidden="false" customHeight="false" outlineLevel="0" collapsed="false">
      <c r="F232" s="3" t="n">
        <f aca="false">+InPutData!D358</f>
        <v>15</v>
      </c>
      <c r="G232" s="0" t="str">
        <f aca="false">+InPutData!E358</f>
        <v>Shimkus, John </v>
      </c>
    </row>
    <row r="233" customFormat="false" ht="12.75" hidden="false" customHeight="false" outlineLevel="0" collapsed="false">
      <c r="F233" s="3" t="n">
        <f aca="false">+InPutData!D359</f>
        <v>16</v>
      </c>
      <c r="G233" s="0" t="str">
        <f aca="false">+InPutData!E359</f>
        <v>Kinzinger, Adam </v>
      </c>
    </row>
    <row r="234" customFormat="false" ht="12.75" hidden="false" customHeight="false" outlineLevel="0" collapsed="false">
      <c r="F234" s="3" t="n">
        <f aca="false">+InPutData!D361</f>
        <v>17</v>
      </c>
      <c r="G234" s="0" t="str">
        <f aca="false">+InPutData!E361</f>
        <v>Bustos, Cheri </v>
      </c>
    </row>
    <row r="235" customFormat="false" ht="12.75" hidden="false" customHeight="false" outlineLevel="0" collapsed="false">
      <c r="F235" s="3" t="n">
        <f aca="false">+InPutData!D363</f>
        <v>18</v>
      </c>
      <c r="G235" s="0" t="str">
        <f aca="false">+InPutData!E363</f>
        <v>Schock, Aaron </v>
      </c>
    </row>
    <row r="236" customFormat="false" ht="12.75" hidden="false" customHeight="false" outlineLevel="0" collapsed="false">
      <c r="E236" s="0" t="str">
        <f aca="false">+InPutData!C366</f>
        <v>State-14</v>
      </c>
      <c r="F236" s="0" t="str">
        <f aca="false">+InPutData!D366</f>
        <v>Indiana</v>
      </c>
    </row>
    <row r="237" customFormat="false" ht="12.75" hidden="false" customHeight="false" outlineLevel="0" collapsed="false">
      <c r="F237" s="0" t="str">
        <f aca="false">+InPutData!D368</f>
        <v>District</v>
      </c>
      <c r="G237" s="0" t="str">
        <f aca="false">+InPutData!E368</f>
        <v>Name</v>
      </c>
    </row>
    <row r="238" customFormat="false" ht="12.75" hidden="false" customHeight="false" outlineLevel="0" collapsed="false">
      <c r="F238" s="3" t="str">
        <f aca="false">+InPutData!D369</f>
        <v>01</v>
      </c>
      <c r="G238" s="0" t="str">
        <f aca="false">+InPutData!E369</f>
        <v>Visclosky, Peter </v>
      </c>
    </row>
    <row r="239" customFormat="false" ht="12.75" hidden="false" customHeight="false" outlineLevel="0" collapsed="false">
      <c r="F239" s="3" t="str">
        <f aca="false">+InPutData!D370</f>
        <v>02</v>
      </c>
      <c r="G239" s="0" t="str">
        <f aca="false">+InPutData!E370</f>
        <v>Walorski, Jackie </v>
      </c>
    </row>
    <row r="240" customFormat="false" ht="12.75" hidden="false" customHeight="false" outlineLevel="0" collapsed="false">
      <c r="F240" s="3" t="str">
        <f aca="false">+InPutData!D373</f>
        <v>03</v>
      </c>
      <c r="G240" s="0" t="str">
        <f aca="false">+InPutData!E373</f>
        <v>Stutzman, Marlin </v>
      </c>
    </row>
    <row r="241" customFormat="false" ht="12.75" hidden="false" customHeight="false" outlineLevel="0" collapsed="false">
      <c r="F241" s="3" t="str">
        <f aca="false">+InPutData!D374</f>
        <v>04</v>
      </c>
      <c r="G241" s="0" t="str">
        <f aca="false">+InPutData!E374</f>
        <v>Rokita, Todd </v>
      </c>
    </row>
    <row r="242" customFormat="false" ht="12.75" hidden="false" customHeight="false" outlineLevel="0" collapsed="false">
      <c r="F242" s="3" t="str">
        <f aca="false">+InPutData!D377</f>
        <v>05</v>
      </c>
      <c r="G242" s="0" t="str">
        <f aca="false">+InPutData!E377</f>
        <v>Brooks, Susan W. </v>
      </c>
    </row>
    <row r="243" customFormat="false" ht="12.75" hidden="false" customHeight="false" outlineLevel="0" collapsed="false">
      <c r="F243" s="3" t="str">
        <f aca="false">+InPutData!D380</f>
        <v>06</v>
      </c>
      <c r="G243" s="0" t="str">
        <f aca="false">+InPutData!E380</f>
        <v>Messer, Luke </v>
      </c>
    </row>
    <row r="244" customFormat="false" ht="12.75" hidden="false" customHeight="false" outlineLevel="0" collapsed="false">
      <c r="F244" s="3" t="str">
        <f aca="false">+InPutData!D383</f>
        <v>07</v>
      </c>
      <c r="G244" s="0" t="str">
        <f aca="false">+InPutData!E383</f>
        <v>Carson, André </v>
      </c>
    </row>
    <row r="245" customFormat="false" ht="12.75" hidden="false" customHeight="false" outlineLevel="0" collapsed="false">
      <c r="F245" s="3" t="str">
        <f aca="false">+InPutData!D385</f>
        <v>08</v>
      </c>
      <c r="G245" s="0" t="str">
        <f aca="false">+InPutData!E385</f>
        <v>Bucshon, Larry </v>
      </c>
    </row>
    <row r="246" customFormat="false" ht="12.75" hidden="false" customHeight="false" outlineLevel="0" collapsed="false">
      <c r="F246" s="3" t="str">
        <f aca="false">+InPutData!D388</f>
        <v>09</v>
      </c>
      <c r="G246" s="0" t="str">
        <f aca="false">+InPutData!E388</f>
        <v>Young, Todd </v>
      </c>
    </row>
    <row r="247" customFormat="false" ht="12.75" hidden="false" customHeight="false" outlineLevel="0" collapsed="false">
      <c r="E247" s="0" t="str">
        <f aca="false">+InPutData!C390</f>
        <v>State-15</v>
      </c>
      <c r="F247" s="0" t="str">
        <f aca="false">+InPutData!D390</f>
        <v>Iowa</v>
      </c>
    </row>
    <row r="248" customFormat="false" ht="12.75" hidden="false" customHeight="false" outlineLevel="0" collapsed="false">
      <c r="F248" s="3" t="str">
        <f aca="false">+InPutData!D392</f>
        <v>District</v>
      </c>
      <c r="G248" s="0" t="str">
        <f aca="false">+InPutData!E392</f>
        <v>Name</v>
      </c>
    </row>
    <row r="249" customFormat="false" ht="12.75" hidden="false" customHeight="false" outlineLevel="0" collapsed="false">
      <c r="F249" s="3" t="str">
        <f aca="false">+InPutData!D393</f>
        <v>01</v>
      </c>
      <c r="G249" s="0" t="str">
        <f aca="false">+InPutData!E393</f>
        <v>Braley, Bruce L. </v>
      </c>
    </row>
    <row r="250" customFormat="false" ht="12.75" hidden="false" customHeight="false" outlineLevel="0" collapsed="false">
      <c r="F250" s="3" t="str">
        <f aca="false">+InPutData!D394</f>
        <v>02</v>
      </c>
      <c r="G250" s="0" t="str">
        <f aca="false">+InPutData!E394</f>
        <v>Loebsack, David </v>
      </c>
    </row>
    <row r="251" customFormat="false" ht="12.75" hidden="false" customHeight="false" outlineLevel="0" collapsed="false">
      <c r="F251" s="3" t="str">
        <f aca="false">+InPutData!D396</f>
        <v>03</v>
      </c>
      <c r="G251" s="0" t="str">
        <f aca="false">+InPutData!E396</f>
        <v>Latham, Tom </v>
      </c>
    </row>
    <row r="252" customFormat="false" ht="12.75" hidden="false" customHeight="false" outlineLevel="0" collapsed="false">
      <c r="F252" s="3" t="str">
        <f aca="false">+InPutData!D397</f>
        <v>04</v>
      </c>
      <c r="G252" s="0" t="str">
        <f aca="false">+InPutData!E397</f>
        <v>King, Steve </v>
      </c>
    </row>
    <row r="253" customFormat="false" ht="12.75" hidden="false" customHeight="false" outlineLevel="0" collapsed="false">
      <c r="E253" s="0" t="str">
        <f aca="false">+InPutData!C401</f>
        <v>State-16</v>
      </c>
      <c r="F253" s="0" t="str">
        <f aca="false">+InPutData!D401</f>
        <v>Kansas</v>
      </c>
    </row>
    <row r="255" customFormat="false" ht="12.75" hidden="false" customHeight="false" outlineLevel="0" collapsed="false">
      <c r="F255" s="3" t="str">
        <f aca="false">+InPutData!D403</f>
        <v>District</v>
      </c>
      <c r="G255" s="0" t="str">
        <f aca="false">+InPutData!E403</f>
        <v>Name</v>
      </c>
    </row>
    <row r="256" customFormat="false" ht="12.75" hidden="false" customHeight="false" outlineLevel="0" collapsed="false">
      <c r="F256" s="3" t="str">
        <f aca="false">+InPutData!D404</f>
        <v>01</v>
      </c>
      <c r="G256" s="0" t="str">
        <f aca="false">+InPutData!E404</f>
        <v>Huelskamp, Tim </v>
      </c>
    </row>
    <row r="257" customFormat="false" ht="12.75" hidden="false" customHeight="false" outlineLevel="0" collapsed="false">
      <c r="F257" s="3" t="str">
        <f aca="false">+InPutData!D406</f>
        <v>02</v>
      </c>
      <c r="G257" s="0" t="str">
        <f aca="false">+InPutData!E406</f>
        <v>Jenkins, Lynn </v>
      </c>
    </row>
    <row r="258" customFormat="false" ht="12.75" hidden="false" customHeight="false" outlineLevel="0" collapsed="false">
      <c r="F258" s="3" t="str">
        <f aca="false">+InPutData!D407</f>
        <v>03</v>
      </c>
      <c r="G258" s="0" t="str">
        <f aca="false">+InPutData!E407</f>
        <v>Yoder, Kevin </v>
      </c>
    </row>
    <row r="259" customFormat="false" ht="12.75" hidden="false" customHeight="false" outlineLevel="0" collapsed="false">
      <c r="F259" s="3" t="str">
        <f aca="false">+InPutData!D408</f>
        <v>04</v>
      </c>
      <c r="G259" s="0" t="str">
        <f aca="false">+InPutData!E408</f>
        <v>Pompeo, Mike </v>
      </c>
    </row>
    <row r="260" customFormat="false" ht="12.75" hidden="false" customHeight="false" outlineLevel="0" collapsed="false">
      <c r="E260" s="0" t="str">
        <f aca="false">+InPutData!C414</f>
        <v>State-17</v>
      </c>
      <c r="F260" s="0" t="str">
        <f aca="false">+InPutData!D414</f>
        <v>Kentucky</v>
      </c>
    </row>
    <row r="262" customFormat="false" ht="12.75" hidden="false" customHeight="false" outlineLevel="0" collapsed="false">
      <c r="F262" s="3" t="str">
        <f aca="false">+InPutData!D416</f>
        <v>District</v>
      </c>
      <c r="G262" s="0" t="str">
        <f aca="false">+InPutData!E416</f>
        <v>Name</v>
      </c>
    </row>
    <row r="263" customFormat="false" ht="12.75" hidden="false" customHeight="false" outlineLevel="0" collapsed="false">
      <c r="F263" s="3" t="str">
        <f aca="false">+InPutData!D417</f>
        <v>01</v>
      </c>
      <c r="G263" s="0" t="str">
        <f aca="false">+InPutData!E417</f>
        <v>Whitfield, Ed </v>
      </c>
    </row>
    <row r="264" customFormat="false" ht="12.75" hidden="false" customHeight="false" outlineLevel="0" collapsed="false">
      <c r="F264" s="3" t="str">
        <f aca="false">+InPutData!D418</f>
        <v>02</v>
      </c>
      <c r="G264" s="0" t="str">
        <f aca="false">+InPutData!E418</f>
        <v>Guthrie, S. Brett </v>
      </c>
    </row>
    <row r="265" customFormat="false" ht="12.75" hidden="false" customHeight="false" outlineLevel="0" collapsed="false">
      <c r="F265" s="3" t="str">
        <f aca="false">+InPutData!D420</f>
        <v>03</v>
      </c>
      <c r="G265" s="0" t="str">
        <f aca="false">+InPutData!E420</f>
        <v>Yarmuth, John A. </v>
      </c>
    </row>
    <row r="266" customFormat="false" ht="12.75" hidden="false" customHeight="false" outlineLevel="0" collapsed="false">
      <c r="F266" s="3" t="str">
        <f aca="false">+InPutData!D423</f>
        <v>04</v>
      </c>
      <c r="G266" s="0" t="str">
        <f aca="false">+InPutData!E423</f>
        <v>Massie, Thomas </v>
      </c>
    </row>
    <row r="267" customFormat="false" ht="12.75" hidden="false" customHeight="false" outlineLevel="0" collapsed="false">
      <c r="F267" s="3" t="str">
        <f aca="false">+InPutData!D426</f>
        <v>05</v>
      </c>
      <c r="G267" s="0" t="str">
        <f aca="false">+InPutData!E426</f>
        <v>Rogers, Harold </v>
      </c>
    </row>
    <row r="268" customFormat="false" ht="12.75" hidden="false" customHeight="false" outlineLevel="0" collapsed="false">
      <c r="F268" s="3" t="str">
        <f aca="false">+InPutData!D427</f>
        <v>06</v>
      </c>
      <c r="G268" s="0" t="str">
        <f aca="false">+InPutData!E427</f>
        <v>Barr, Andy </v>
      </c>
    </row>
    <row r="270" customFormat="false" ht="12.75" hidden="false" customHeight="false" outlineLevel="0" collapsed="false">
      <c r="E270" s="0" t="str">
        <f aca="false">+InPutData!C429</f>
        <v>State-18</v>
      </c>
      <c r="F270" s="0" t="str">
        <f aca="false">+InPutData!D429</f>
        <v>Louisiana</v>
      </c>
    </row>
    <row r="272" customFormat="false" ht="12.75" hidden="false" customHeight="false" outlineLevel="0" collapsed="false">
      <c r="F272" s="3" t="str">
        <f aca="false">+InPutData!D431</f>
        <v>District</v>
      </c>
      <c r="G272" s="0" t="str">
        <f aca="false">+InPutData!E431</f>
        <v>Name</v>
      </c>
    </row>
    <row r="273" customFormat="false" ht="12.75" hidden="false" customHeight="false" outlineLevel="0" collapsed="false">
      <c r="F273" s="3" t="str">
        <f aca="false">+InPutData!D432</f>
        <v>01</v>
      </c>
      <c r="G273" s="0" t="str">
        <f aca="false">+InPutData!E432</f>
        <v>Scalise, Steve </v>
      </c>
    </row>
    <row r="274" customFormat="false" ht="12.75" hidden="false" customHeight="false" outlineLevel="0" collapsed="false">
      <c r="F274" s="3" t="str">
        <f aca="false">+InPutData!D433</f>
        <v>02</v>
      </c>
      <c r="G274" s="0" t="str">
        <f aca="false">+InPutData!E433</f>
        <v>Richmond, Cedric </v>
      </c>
    </row>
    <row r="275" customFormat="false" ht="12.75" hidden="false" customHeight="false" outlineLevel="0" collapsed="false">
      <c r="F275" s="3" t="str">
        <f aca="false">+InPutData!D435</f>
        <v>03</v>
      </c>
      <c r="G275" s="0" t="str">
        <f aca="false">+InPutData!E435</f>
        <v>Boustany Jr., Charles W. </v>
      </c>
    </row>
    <row r="276" customFormat="false" ht="12.75" hidden="false" customHeight="false" outlineLevel="0" collapsed="false">
      <c r="F276" s="3" t="str">
        <f aca="false">+InPutData!D436</f>
        <v>04</v>
      </c>
      <c r="G276" s="0" t="str">
        <f aca="false">+InPutData!E436</f>
        <v>Fleming, John </v>
      </c>
    </row>
    <row r="277" customFormat="false" ht="12.75" hidden="false" customHeight="false" outlineLevel="0" collapsed="false">
      <c r="F277" s="3" t="str">
        <f aca="false">+InPutData!D438</f>
        <v>05</v>
      </c>
      <c r="G277" s="0" t="str">
        <f aca="false">+InPutData!E438</f>
        <v>Alexander, Rodney -- Vacancy</v>
      </c>
    </row>
    <row r="278" customFormat="false" ht="12.75" hidden="false" customHeight="false" outlineLevel="0" collapsed="false">
      <c r="F278" s="3" t="str">
        <f aca="false">+InPutData!D439</f>
        <v>06</v>
      </c>
      <c r="G278" s="0" t="str">
        <f aca="false">+InPutData!E439</f>
        <v>Cassidy, William </v>
      </c>
    </row>
    <row r="280" customFormat="false" ht="12.75" hidden="false" customHeight="false" outlineLevel="0" collapsed="false">
      <c r="E280" s="0" t="str">
        <f aca="false">+InPutData!C441</f>
        <v>State-19</v>
      </c>
      <c r="F280" s="0" t="str">
        <f aca="false">+InPutData!D441</f>
        <v>Maine</v>
      </c>
    </row>
    <row r="282" customFormat="false" ht="12.75" hidden="false" customHeight="false" outlineLevel="0" collapsed="false">
      <c r="F282" s="3" t="str">
        <f aca="false">+InPutData!D443</f>
        <v>District</v>
      </c>
      <c r="G282" s="0" t="str">
        <f aca="false">+InPutData!E443</f>
        <v>Name</v>
      </c>
    </row>
    <row r="283" customFormat="false" ht="12.75" hidden="false" customHeight="false" outlineLevel="0" collapsed="false">
      <c r="F283" s="3" t="str">
        <f aca="false">+InPutData!D444</f>
        <v>01</v>
      </c>
      <c r="G283" s="0" t="str">
        <f aca="false">+InPutData!E444</f>
        <v>Pingree, Chellie </v>
      </c>
    </row>
    <row r="284" customFormat="false" ht="12.75" hidden="false" customHeight="false" outlineLevel="0" collapsed="false">
      <c r="F284" s="3" t="str">
        <f aca="false">+InPutData!D445</f>
        <v>02</v>
      </c>
      <c r="G284" s="0" t="str">
        <f aca="false">+InPutData!E445</f>
        <v>Michaud, Michael </v>
      </c>
    </row>
    <row r="285" customFormat="false" ht="12.75" hidden="false" customHeight="false" outlineLevel="0" collapsed="false">
      <c r="E285" s="0" t="str">
        <f aca="false">+InPutData!C448</f>
        <v>State-20</v>
      </c>
      <c r="F285" s="0" t="str">
        <f aca="false">+InPutData!D448</f>
        <v>Maryland</v>
      </c>
    </row>
    <row r="287" customFormat="false" ht="12.75" hidden="false" customHeight="false" outlineLevel="0" collapsed="false">
      <c r="F287" s="3" t="str">
        <f aca="false">+InPutData!D450</f>
        <v>District</v>
      </c>
      <c r="G287" s="0" t="str">
        <f aca="false">+InPutData!E450</f>
        <v>Name</v>
      </c>
    </row>
    <row r="288" customFormat="false" ht="12.75" hidden="false" customHeight="false" outlineLevel="0" collapsed="false">
      <c r="F288" s="3" t="str">
        <f aca="false">+InPutData!D451</f>
        <v>01</v>
      </c>
      <c r="G288" s="0" t="str">
        <f aca="false">+InPutData!E451</f>
        <v>Harris, Andy </v>
      </c>
    </row>
    <row r="289" customFormat="false" ht="12.75" hidden="false" customHeight="false" outlineLevel="0" collapsed="false">
      <c r="F289" s="3" t="str">
        <f aca="false">+InPutData!D452</f>
        <v>02</v>
      </c>
      <c r="G289" s="0" t="str">
        <f aca="false">+InPutData!E452</f>
        <v>Ruppersberger, Dutch </v>
      </c>
    </row>
    <row r="290" customFormat="false" ht="12.75" hidden="false" customHeight="false" outlineLevel="0" collapsed="false">
      <c r="F290" s="3" t="str">
        <f aca="false">+InPutData!D453</f>
        <v>03</v>
      </c>
      <c r="G290" s="0" t="str">
        <f aca="false">+InPutData!E453</f>
        <v>Sarbanes, John P. </v>
      </c>
    </row>
    <row r="291" customFormat="false" ht="12.75" hidden="false" customHeight="false" outlineLevel="0" collapsed="false">
      <c r="F291" s="3" t="str">
        <f aca="false">+InPutData!D454</f>
        <v>04</v>
      </c>
      <c r="G291" s="0" t="str">
        <f aca="false">+InPutData!E454</f>
        <v>Edwards, Donna F. </v>
      </c>
    </row>
    <row r="292" customFormat="false" ht="12.75" hidden="false" customHeight="false" outlineLevel="0" collapsed="false">
      <c r="F292" s="3" t="str">
        <f aca="false">+InPutData!D456</f>
        <v>05</v>
      </c>
      <c r="G292" s="0" t="str">
        <f aca="false">+InPutData!E456</f>
        <v>Hoyer, Steny H. </v>
      </c>
    </row>
    <row r="293" customFormat="false" ht="12.75" hidden="false" customHeight="false" outlineLevel="0" collapsed="false">
      <c r="F293" s="3" t="str">
        <f aca="false">+InPutData!D457</f>
        <v>06</v>
      </c>
      <c r="G293" s="0" t="str">
        <f aca="false">+InPutData!E457</f>
        <v>Delaney, John </v>
      </c>
    </row>
    <row r="294" customFormat="false" ht="12.75" hidden="false" customHeight="false" outlineLevel="0" collapsed="false">
      <c r="F294" s="3" t="str">
        <f aca="false">+InPutData!D458</f>
        <v>07</v>
      </c>
      <c r="G294" s="0" t="str">
        <f aca="false">+InPutData!E458</f>
        <v>Cummings, Elijah </v>
      </c>
    </row>
    <row r="295" customFormat="false" ht="12.75" hidden="false" customHeight="false" outlineLevel="0" collapsed="false">
      <c r="F295" s="3" t="str">
        <f aca="false">+InPutData!D460</f>
        <v>08</v>
      </c>
      <c r="G295" s="0" t="str">
        <f aca="false">+InPutData!E460</f>
        <v>Van Hollen, Chris </v>
      </c>
    </row>
    <row r="297" customFormat="false" ht="12.75" hidden="false" customHeight="false" outlineLevel="0" collapsed="false">
      <c r="E297" s="0" t="str">
        <f aca="false">+InPutData!C462</f>
        <v>State-21</v>
      </c>
      <c r="F297" s="0" t="str">
        <f aca="false">+InPutData!D462</f>
        <v>Massachusetts</v>
      </c>
    </row>
    <row r="299" customFormat="false" ht="12.75" hidden="false" customHeight="false" outlineLevel="0" collapsed="false">
      <c r="F299" s="0" t="str">
        <f aca="false">+InPutData!D464</f>
        <v>District</v>
      </c>
      <c r="G299" s="0" t="str">
        <f aca="false">+InPutData!E464</f>
        <v>Name</v>
      </c>
    </row>
    <row r="300" customFormat="false" ht="12.75" hidden="false" customHeight="false" outlineLevel="0" collapsed="false">
      <c r="F300" s="0" t="str">
        <f aca="false">+InPutData!D465</f>
        <v>01</v>
      </c>
      <c r="G300" s="0" t="str">
        <f aca="false">+InPutData!E465</f>
        <v>Neal, Richard E. </v>
      </c>
    </row>
    <row r="301" customFormat="false" ht="12.75" hidden="false" customHeight="false" outlineLevel="0" collapsed="false">
      <c r="F301" s="0" t="str">
        <f aca="false">+InPutData!D466</f>
        <v>02</v>
      </c>
      <c r="G301" s="0" t="str">
        <f aca="false">+InPutData!E466</f>
        <v>McGovern, James </v>
      </c>
    </row>
    <row r="302" customFormat="false" ht="12.75" hidden="false" customHeight="false" outlineLevel="0" collapsed="false">
      <c r="F302" s="0" t="str">
        <f aca="false">+InPutData!D468</f>
        <v>03</v>
      </c>
      <c r="G302" s="0" t="str">
        <f aca="false">+InPutData!E468</f>
        <v>Tsongas, Niki </v>
      </c>
    </row>
    <row r="303" customFormat="false" ht="12.75" hidden="false" customHeight="false" outlineLevel="0" collapsed="false">
      <c r="F303" s="0" t="str">
        <f aca="false">+InPutData!D470</f>
        <v>04</v>
      </c>
      <c r="G303" s="0" t="str">
        <f aca="false">+InPutData!E470</f>
        <v>Kennedy III, Joseph P. </v>
      </c>
    </row>
    <row r="304" customFormat="false" ht="12.75" hidden="false" customHeight="false" outlineLevel="0" collapsed="false">
      <c r="F304" s="0" t="str">
        <f aca="false">+InPutData!D472</f>
        <v>05</v>
      </c>
      <c r="G304" s="0" t="str">
        <f aca="false">+InPutData!E472</f>
        <v>Markey, Ed -- Vacancy</v>
      </c>
    </row>
    <row r="305" customFormat="false" ht="12.75" hidden="false" customHeight="false" outlineLevel="0" collapsed="false">
      <c r="F305" s="0" t="str">
        <f aca="false">+InPutData!D473</f>
        <v>06</v>
      </c>
      <c r="G305" s="0" t="str">
        <f aca="false">+InPutData!E473</f>
        <v>Tierney, John </v>
      </c>
    </row>
    <row r="306" customFormat="false" ht="12.75" hidden="false" customHeight="false" outlineLevel="0" collapsed="false">
      <c r="F306" s="0" t="str">
        <f aca="false">+InPutData!D475</f>
        <v>07</v>
      </c>
      <c r="G306" s="0" t="str">
        <f aca="false">+InPutData!E475</f>
        <v>Capuano, Michael E. </v>
      </c>
    </row>
    <row r="307" customFormat="false" ht="12.75" hidden="false" customHeight="false" outlineLevel="0" collapsed="false">
      <c r="F307" s="0" t="str">
        <f aca="false">+InPutData!D478</f>
        <v>08</v>
      </c>
      <c r="G307" s="0" t="str">
        <f aca="false">+InPutData!E478</f>
        <v>Lynch, Stephen F. </v>
      </c>
    </row>
    <row r="308" customFormat="false" ht="12.75" hidden="false" customHeight="false" outlineLevel="0" collapsed="false">
      <c r="F308" s="0" t="str">
        <f aca="false">+InPutData!D480</f>
        <v>09</v>
      </c>
      <c r="G308" s="0" t="str">
        <f aca="false">+InPutData!E480</f>
        <v>Keating, William </v>
      </c>
    </row>
    <row r="309" customFormat="false" ht="12.75" hidden="false" customHeight="false" outlineLevel="0" collapsed="false">
      <c r="E309" s="0" t="str">
        <f aca="false">+InPutData!C483</f>
        <v>State-22</v>
      </c>
      <c r="F309" s="0" t="str">
        <f aca="false">+InPutData!D483</f>
        <v>Michigan</v>
      </c>
    </row>
    <row r="311" customFormat="false" ht="12.75" hidden="false" customHeight="false" outlineLevel="0" collapsed="false">
      <c r="F311" s="3" t="str">
        <f aca="false">+InPutData!D485</f>
        <v>District</v>
      </c>
      <c r="G311" s="0" t="str">
        <f aca="false">+InPutData!E485</f>
        <v>Name</v>
      </c>
    </row>
    <row r="312" customFormat="false" ht="12.75" hidden="false" customHeight="false" outlineLevel="0" collapsed="false">
      <c r="F312" s="3" t="str">
        <f aca="false">+InPutData!D486</f>
        <v>01</v>
      </c>
      <c r="G312" s="0" t="str">
        <f aca="false">+InPutData!E486</f>
        <v>Benishek, Dan </v>
      </c>
    </row>
    <row r="313" customFormat="false" ht="12.75" hidden="false" customHeight="false" outlineLevel="0" collapsed="false">
      <c r="F313" s="3" t="str">
        <f aca="false">+InPutData!D489</f>
        <v>02</v>
      </c>
      <c r="G313" s="0" t="str">
        <f aca="false">+InPutData!E489</f>
        <v>Huizenga, Bill </v>
      </c>
    </row>
    <row r="314" customFormat="false" ht="12.75" hidden="false" customHeight="false" outlineLevel="0" collapsed="false">
      <c r="F314" s="3" t="str">
        <f aca="false">+InPutData!D490</f>
        <v>03</v>
      </c>
      <c r="G314" s="0" t="str">
        <f aca="false">+InPutData!E490</f>
        <v>Amash, Justin </v>
      </c>
    </row>
    <row r="315" customFormat="false" ht="12.75" hidden="false" customHeight="false" outlineLevel="0" collapsed="false">
      <c r="F315" s="3" t="str">
        <f aca="false">+InPutData!D491</f>
        <v>04</v>
      </c>
      <c r="G315" s="0" t="str">
        <f aca="false">+InPutData!E491</f>
        <v>Camp, Dave </v>
      </c>
    </row>
    <row r="316" customFormat="false" ht="12.75" hidden="false" customHeight="false" outlineLevel="0" collapsed="false">
      <c r="F316" s="3" t="str">
        <f aca="false">+InPutData!D492</f>
        <v>05</v>
      </c>
      <c r="G316" s="0" t="str">
        <f aca="false">+InPutData!E492</f>
        <v>Kildee, Daniel </v>
      </c>
    </row>
    <row r="317" customFormat="false" ht="12.75" hidden="false" customHeight="false" outlineLevel="0" collapsed="false">
      <c r="F317" s="3" t="str">
        <f aca="false">+InPutData!D493</f>
        <v>06</v>
      </c>
      <c r="G317" s="0" t="str">
        <f aca="false">+InPutData!E493</f>
        <v>Upton, Fred </v>
      </c>
    </row>
    <row r="318" customFormat="false" ht="12.75" hidden="false" customHeight="false" outlineLevel="0" collapsed="false">
      <c r="F318" s="3" t="str">
        <f aca="false">+InPutData!D494</f>
        <v>07</v>
      </c>
      <c r="G318" s="0" t="str">
        <f aca="false">+InPutData!E494</f>
        <v>Walberg, Tim </v>
      </c>
    </row>
    <row r="319" customFormat="false" ht="12.75" hidden="false" customHeight="false" outlineLevel="0" collapsed="false">
      <c r="F319" s="3" t="str">
        <f aca="false">+InPutData!D496</f>
        <v>08</v>
      </c>
      <c r="G319" s="0" t="str">
        <f aca="false">+InPutData!E496</f>
        <v>Rogers (MI), Mike </v>
      </c>
    </row>
    <row r="320" customFormat="false" ht="12.75" hidden="false" customHeight="false" outlineLevel="0" collapsed="false">
      <c r="F320" s="3" t="str">
        <f aca="false">+InPutData!D498</f>
        <v>09</v>
      </c>
      <c r="G320" s="0" t="str">
        <f aca="false">+InPutData!E498</f>
        <v>Levin, Sander </v>
      </c>
    </row>
    <row r="321" customFormat="false" ht="12.75" hidden="false" customHeight="false" outlineLevel="0" collapsed="false">
      <c r="F321" s="3" t="n">
        <f aca="false">+InPutData!D499</f>
        <v>10</v>
      </c>
      <c r="G321" s="0" t="str">
        <f aca="false">+InPutData!E499</f>
        <v>Miller, Candice </v>
      </c>
    </row>
    <row r="322" customFormat="false" ht="12.75" hidden="false" customHeight="false" outlineLevel="0" collapsed="false">
      <c r="F322" s="3" t="n">
        <f aca="false">+InPutData!D502</f>
        <v>11</v>
      </c>
      <c r="G322" s="0" t="str">
        <f aca="false">+InPutData!E502</f>
        <v>Bentivolio, Kerry </v>
      </c>
    </row>
    <row r="323" customFormat="false" ht="12.75" hidden="false" customHeight="false" outlineLevel="0" collapsed="false">
      <c r="F323" s="3" t="n">
        <f aca="false">+InPutData!D504</f>
        <v>12</v>
      </c>
      <c r="G323" s="0" t="str">
        <f aca="false">+InPutData!E504</f>
        <v>Dingell, John </v>
      </c>
    </row>
    <row r="324" customFormat="false" ht="12.75" hidden="false" customHeight="false" outlineLevel="0" collapsed="false">
      <c r="F324" s="3" t="n">
        <f aca="false">+InPutData!D505</f>
        <v>13</v>
      </c>
      <c r="G324" s="0" t="str">
        <f aca="false">+InPutData!E505</f>
        <v>Conyers Jr., John </v>
      </c>
    </row>
    <row r="325" customFormat="false" ht="12.75" hidden="false" customHeight="false" outlineLevel="0" collapsed="false">
      <c r="F325" s="3" t="n">
        <f aca="false">+InPutData!D506</f>
        <v>14</v>
      </c>
      <c r="G325" s="0" t="str">
        <f aca="false">+InPutData!E506</f>
        <v>Peters, Gary </v>
      </c>
    </row>
    <row r="326" customFormat="false" ht="12.75" hidden="false" customHeight="false" outlineLevel="0" collapsed="false">
      <c r="E326" s="0" t="str">
        <f aca="false">+InPutData!C508</f>
        <v>State-23</v>
      </c>
      <c r="F326" s="0" t="str">
        <f aca="false">+InPutData!D508</f>
        <v>Minnesota</v>
      </c>
    </row>
    <row r="328" customFormat="false" ht="12.75" hidden="false" customHeight="false" outlineLevel="0" collapsed="false">
      <c r="F328" s="3" t="str">
        <f aca="false">+InPutData!D510</f>
        <v>District</v>
      </c>
      <c r="G328" s="0" t="str">
        <f aca="false">+InPutData!E510</f>
        <v>Name</v>
      </c>
    </row>
    <row r="329" customFormat="false" ht="12.75" hidden="false" customHeight="false" outlineLevel="0" collapsed="false">
      <c r="F329" s="3" t="str">
        <f aca="false">+InPutData!D511</f>
        <v>01</v>
      </c>
      <c r="G329" s="0" t="str">
        <f aca="false">+InPutData!E511</f>
        <v>Walz, Timothy J. </v>
      </c>
    </row>
    <row r="330" customFormat="false" ht="12.75" hidden="false" customHeight="false" outlineLevel="0" collapsed="false">
      <c r="F330" s="3" t="str">
        <f aca="false">+InPutData!D514</f>
        <v>02</v>
      </c>
      <c r="G330" s="0" t="str">
        <f aca="false">+InPutData!E514</f>
        <v>Kline, John </v>
      </c>
    </row>
    <row r="331" customFormat="false" ht="12.75" hidden="false" customHeight="false" outlineLevel="0" collapsed="false">
      <c r="F331" s="3" t="str">
        <f aca="false">+InPutData!D516</f>
        <v>03</v>
      </c>
      <c r="G331" s="0" t="str">
        <f aca="false">+InPutData!E516</f>
        <v>Paulsen, Erik </v>
      </c>
    </row>
    <row r="332" customFormat="false" ht="12.75" hidden="false" customHeight="false" outlineLevel="0" collapsed="false">
      <c r="F332" s="3" t="str">
        <f aca="false">+InPutData!D517</f>
        <v>04</v>
      </c>
      <c r="G332" s="0" t="str">
        <f aca="false">+InPutData!E517</f>
        <v>McCollum, Betty </v>
      </c>
    </row>
    <row r="333" customFormat="false" ht="12.75" hidden="false" customHeight="false" outlineLevel="0" collapsed="false">
      <c r="F333" s="3" t="str">
        <f aca="false">+InPutData!D518</f>
        <v>05</v>
      </c>
      <c r="G333" s="0" t="str">
        <f aca="false">+InPutData!E518</f>
        <v>Ellison, Keith </v>
      </c>
    </row>
    <row r="334" customFormat="false" ht="12.75" hidden="false" customHeight="false" outlineLevel="0" collapsed="false">
      <c r="F334" s="3" t="str">
        <f aca="false">+InPutData!D519</f>
        <v>06</v>
      </c>
      <c r="G334" s="0" t="str">
        <f aca="false">+InPutData!E519</f>
        <v>Bachmann, Michele </v>
      </c>
    </row>
    <row r="335" customFormat="false" ht="12.75" hidden="false" customHeight="false" outlineLevel="0" collapsed="false">
      <c r="F335" s="3" t="str">
        <f aca="false">+InPutData!D521</f>
        <v>07</v>
      </c>
      <c r="G335" s="0" t="str">
        <f aca="false">+InPutData!E521</f>
        <v>Peterson, Collin C. </v>
      </c>
    </row>
    <row r="336" customFormat="false" ht="12.75" hidden="false" customHeight="false" outlineLevel="0" collapsed="false">
      <c r="F336" s="3" t="str">
        <f aca="false">+InPutData!D522</f>
        <v>08</v>
      </c>
      <c r="G336" s="0" t="str">
        <f aca="false">+InPutData!E522</f>
        <v>Nolan, Rick </v>
      </c>
    </row>
    <row r="339" customFormat="false" ht="12.75" hidden="false" customHeight="false" outlineLevel="0" collapsed="false">
      <c r="E339" s="0" t="str">
        <f aca="false">+InPutData!C525</f>
        <v>State-24</v>
      </c>
      <c r="F339" s="0" t="str">
        <f aca="false">+InPutData!D525</f>
        <v>Mississippi</v>
      </c>
    </row>
    <row r="341" customFormat="false" ht="12.75" hidden="false" customHeight="false" outlineLevel="0" collapsed="false">
      <c r="F341" s="3" t="str">
        <f aca="false">+InPutData!D527</f>
        <v>District</v>
      </c>
      <c r="G341" s="0" t="str">
        <f aca="false">+InPutData!E527</f>
        <v>Name</v>
      </c>
    </row>
    <row r="342" customFormat="false" ht="12.75" hidden="false" customHeight="false" outlineLevel="0" collapsed="false">
      <c r="F342" s="3" t="str">
        <f aca="false">+InPutData!D528</f>
        <v>01</v>
      </c>
      <c r="G342" s="0" t="str">
        <f aca="false">+InPutData!E528</f>
        <v>Nunnelee, Alan </v>
      </c>
    </row>
    <row r="343" customFormat="false" ht="12.75" hidden="false" customHeight="false" outlineLevel="0" collapsed="false">
      <c r="F343" s="3" t="str">
        <f aca="false">+InPutData!D530</f>
        <v>02</v>
      </c>
      <c r="G343" s="0" t="str">
        <f aca="false">+InPutData!E530</f>
        <v>Thompson, Bennie G. </v>
      </c>
    </row>
    <row r="344" customFormat="false" ht="12.75" hidden="false" customHeight="false" outlineLevel="0" collapsed="false">
      <c r="F344" s="3" t="str">
        <f aca="false">+InPutData!D531</f>
        <v>03</v>
      </c>
      <c r="G344" s="0" t="str">
        <f aca="false">+InPutData!E531</f>
        <v>Harper, Gregg </v>
      </c>
    </row>
    <row r="345" customFormat="false" ht="12.75" hidden="false" customHeight="false" outlineLevel="0" collapsed="false">
      <c r="F345" s="3" t="str">
        <f aca="false">+InPutData!D533</f>
        <v>04</v>
      </c>
      <c r="G345" s="0" t="str">
        <f aca="false">+InPutData!E533</f>
        <v>Palazzo, Steven </v>
      </c>
    </row>
    <row r="349" customFormat="false" ht="12.75" hidden="false" customHeight="false" outlineLevel="0" collapsed="false">
      <c r="E349" s="0" t="str">
        <f aca="false">+InPutData!C537</f>
        <v>State-25</v>
      </c>
      <c r="F349" s="0" t="str">
        <f aca="false">+InPutData!D537</f>
        <v>Missouri</v>
      </c>
    </row>
    <row r="351" customFormat="false" ht="12.75" hidden="false" customHeight="false" outlineLevel="0" collapsed="false">
      <c r="F351" s="3" t="str">
        <f aca="false">+InPutData!D539</f>
        <v>District</v>
      </c>
      <c r="G351" s="0" t="str">
        <f aca="false">+InPutData!E539</f>
        <v>Name</v>
      </c>
    </row>
    <row r="352" customFormat="false" ht="12.75" hidden="false" customHeight="false" outlineLevel="0" collapsed="false">
      <c r="F352" s="3" t="str">
        <f aca="false">+InPutData!D540</f>
        <v>01</v>
      </c>
      <c r="G352" s="0" t="str">
        <f aca="false">+InPutData!E540</f>
        <v>Clay Jr., William "Lacy" </v>
      </c>
    </row>
    <row r="353" customFormat="false" ht="12.75" hidden="false" customHeight="false" outlineLevel="0" collapsed="false">
      <c r="F353" s="3" t="str">
        <f aca="false">+InPutData!D542</f>
        <v>02</v>
      </c>
      <c r="G353" s="0" t="str">
        <f aca="false">+InPutData!E542</f>
        <v>Wagner, Ann </v>
      </c>
    </row>
    <row r="354" customFormat="false" ht="12.75" hidden="false" customHeight="false" outlineLevel="0" collapsed="false">
      <c r="F354" s="3" t="str">
        <f aca="false">+InPutData!D543</f>
        <v>03</v>
      </c>
      <c r="G354" s="0" t="str">
        <f aca="false">+InPutData!E543</f>
        <v>Luetkemeyer, Blaine </v>
      </c>
    </row>
    <row r="355" customFormat="false" ht="12.75" hidden="false" customHeight="false" outlineLevel="0" collapsed="false">
      <c r="F355" s="3" t="str">
        <f aca="false">+InPutData!D545</f>
        <v>04</v>
      </c>
      <c r="G355" s="0" t="str">
        <f aca="false">+InPutData!E545</f>
        <v>Hartzler, Vicky </v>
      </c>
    </row>
    <row r="356" customFormat="false" ht="12.75" hidden="false" customHeight="false" outlineLevel="0" collapsed="false">
      <c r="F356" s="3" t="str">
        <f aca="false">+InPutData!D548</f>
        <v>05</v>
      </c>
      <c r="G356" s="0" t="str">
        <f aca="false">+InPutData!E548</f>
        <v>Cleaver, Emanuel </v>
      </c>
    </row>
    <row r="357" customFormat="false" ht="12.75" hidden="false" customHeight="false" outlineLevel="0" collapsed="false">
      <c r="F357" s="3" t="str">
        <f aca="false">+InPutData!D549</f>
        <v>06</v>
      </c>
      <c r="G357" s="0" t="str">
        <f aca="false">+InPutData!E549</f>
        <v>Graves, Sam </v>
      </c>
    </row>
    <row r="358" customFormat="false" ht="12.75" hidden="false" customHeight="false" outlineLevel="0" collapsed="false">
      <c r="F358" s="3" t="str">
        <f aca="false">+InPutData!D551</f>
        <v>07</v>
      </c>
      <c r="G358" s="0" t="str">
        <f aca="false">+InPutData!E551</f>
        <v>Long, Billy </v>
      </c>
    </row>
    <row r="359" customFormat="false" ht="12.75" hidden="false" customHeight="false" outlineLevel="0" collapsed="false">
      <c r="F359" s="3" t="str">
        <f aca="false">+InPutData!D552</f>
        <v>08</v>
      </c>
      <c r="G359" s="0" t="str">
        <f aca="false">+InPutData!E552</f>
        <v>Smith, Jason </v>
      </c>
    </row>
    <row r="360" customFormat="false" ht="12.75" hidden="false" customHeight="false" outlineLevel="0" collapsed="false">
      <c r="E360" s="0" t="str">
        <f aca="false">+InPutData!C555</f>
        <v>State-26</v>
      </c>
      <c r="F360" s="0" t="str">
        <f aca="false">+InPutData!D555</f>
        <v>Montana</v>
      </c>
    </row>
    <row r="361" customFormat="false" ht="12.75" hidden="false" customHeight="false" outlineLevel="0" collapsed="false">
      <c r="F361" s="3" t="str">
        <f aca="false">+InPutData!D557</f>
        <v>District</v>
      </c>
      <c r="G361" s="0" t="str">
        <f aca="false">+InPutData!E557</f>
        <v>Name</v>
      </c>
    </row>
    <row r="362" customFormat="false" ht="12.75" hidden="false" customHeight="false" outlineLevel="0" collapsed="false">
      <c r="F362" s="3" t="str">
        <f aca="false">+InPutData!D558</f>
        <v>01</v>
      </c>
      <c r="G362" s="0" t="str">
        <f aca="false">+InPutData!E558</f>
        <v>Daines, Steve </v>
      </c>
    </row>
    <row r="363" customFormat="false" ht="12.75" hidden="false" customHeight="false" outlineLevel="0" collapsed="false">
      <c r="E363" s="0" t="str">
        <f aca="false">+InPutData!C562</f>
        <v>State-27</v>
      </c>
      <c r="F363" s="0" t="str">
        <f aca="false">+InPutData!D562</f>
        <v>Nebraska</v>
      </c>
    </row>
    <row r="365" customFormat="false" ht="12.75" hidden="false" customHeight="false" outlineLevel="0" collapsed="false">
      <c r="F365" s="3" t="str">
        <f aca="false">+InPutData!D564</f>
        <v>District</v>
      </c>
      <c r="G365" s="0" t="str">
        <f aca="false">+InPutData!E564</f>
        <v>Name</v>
      </c>
    </row>
    <row r="366" customFormat="false" ht="12.75" hidden="false" customHeight="false" outlineLevel="0" collapsed="false">
      <c r="F366" s="3" t="str">
        <f aca="false">+InPutData!D565</f>
        <v>01</v>
      </c>
      <c r="G366" s="0" t="str">
        <f aca="false">+InPutData!E565</f>
        <v>Fortenberry, Jeff </v>
      </c>
    </row>
    <row r="367" customFormat="false" ht="12.75" hidden="false" customHeight="false" outlineLevel="0" collapsed="false">
      <c r="F367" s="3" t="str">
        <f aca="false">+InPutData!D566</f>
        <v>02</v>
      </c>
      <c r="G367" s="0" t="str">
        <f aca="false">+InPutData!E566</f>
        <v>Terry, Lee </v>
      </c>
    </row>
    <row r="368" customFormat="false" ht="12.75" hidden="false" customHeight="false" outlineLevel="0" collapsed="false">
      <c r="F368" s="3" t="str">
        <f aca="false">+InPutData!D567</f>
        <v>03</v>
      </c>
      <c r="G368" s="0" t="str">
        <f aca="false">+InPutData!E567</f>
        <v>Smith, Adrian </v>
      </c>
    </row>
    <row r="370" customFormat="false" ht="12.75" hidden="false" customHeight="false" outlineLevel="0" collapsed="false">
      <c r="E370" s="0" t="str">
        <f aca="false">+InPutData!C569</f>
        <v>State-28</v>
      </c>
      <c r="F370" s="0" t="str">
        <f aca="false">+InPutData!D569</f>
        <v>Nevada</v>
      </c>
    </row>
    <row r="372" customFormat="false" ht="12.75" hidden="false" customHeight="false" outlineLevel="0" collapsed="false">
      <c r="F372" s="0" t="str">
        <f aca="false">+InPutData!D571</f>
        <v>District</v>
      </c>
      <c r="G372" s="0" t="str">
        <f aca="false">+InPutData!E571</f>
        <v>Name</v>
      </c>
    </row>
    <row r="373" customFormat="false" ht="12.75" hidden="false" customHeight="false" outlineLevel="0" collapsed="false">
      <c r="F373" s="3" t="str">
        <f aca="false">+InPutData!D572</f>
        <v>01</v>
      </c>
      <c r="G373" s="0" t="str">
        <f aca="false">+InPutData!E572</f>
        <v>Titus, Dina </v>
      </c>
    </row>
    <row r="374" customFormat="false" ht="12.75" hidden="false" customHeight="false" outlineLevel="0" collapsed="false">
      <c r="F374" s="3" t="str">
        <f aca="false">+InPutData!D574</f>
        <v>02</v>
      </c>
      <c r="G374" s="0" t="str">
        <f aca="false">+InPutData!E574</f>
        <v>Amodei, Mark </v>
      </c>
    </row>
    <row r="375" customFormat="false" ht="12.75" hidden="false" customHeight="false" outlineLevel="0" collapsed="false">
      <c r="F375" s="3" t="str">
        <f aca="false">+InPutData!D577</f>
        <v>03</v>
      </c>
      <c r="G375" s="0" t="str">
        <f aca="false">+InPutData!E577</f>
        <v>Heck, Joe </v>
      </c>
    </row>
    <row r="376" customFormat="false" ht="12.75" hidden="false" customHeight="false" outlineLevel="0" collapsed="false">
      <c r="F376" s="3" t="str">
        <f aca="false">+InPutData!D580</f>
        <v>04</v>
      </c>
      <c r="G376" s="0" t="str">
        <f aca="false">+InPutData!E580</f>
        <v>Horsford, Steven </v>
      </c>
    </row>
    <row r="377" customFormat="false" ht="12.75" hidden="false" customHeight="false" outlineLevel="0" collapsed="false">
      <c r="E377" s="0" t="str">
        <f aca="false">+InPutData!C584</f>
        <v>State-29</v>
      </c>
      <c r="F377" s="0" t="str">
        <f aca="false">+InPutData!D584</f>
        <v>New Hampshire</v>
      </c>
    </row>
    <row r="379" customFormat="false" ht="12.75" hidden="false" customHeight="false" outlineLevel="0" collapsed="false">
      <c r="F379" s="0" t="str">
        <f aca="false">+InPutData!D586</f>
        <v>District</v>
      </c>
      <c r="G379" s="0" t="str">
        <f aca="false">+InPutData!E586</f>
        <v>Name</v>
      </c>
    </row>
    <row r="380" customFormat="false" ht="12.75" hidden="false" customHeight="false" outlineLevel="0" collapsed="false">
      <c r="F380" s="3" t="str">
        <f aca="false">+InPutData!D587</f>
        <v>01</v>
      </c>
      <c r="G380" s="0" t="str">
        <f aca="false">+InPutData!E587</f>
        <v>Shea-Porter, Carol </v>
      </c>
    </row>
    <row r="381" customFormat="false" ht="12.75" hidden="false" customHeight="false" outlineLevel="0" collapsed="false">
      <c r="F381" s="3" t="str">
        <f aca="false">+InPutData!D589</f>
        <v>02</v>
      </c>
      <c r="G381" s="0" t="str">
        <f aca="false">+InPutData!E589</f>
        <v>Kuster, Ann </v>
      </c>
    </row>
    <row r="385" customFormat="false" ht="12.75" hidden="false" customHeight="false" outlineLevel="0" collapsed="false">
      <c r="E385" s="0" t="str">
        <f aca="false">+InPutData!C593</f>
        <v>State-30</v>
      </c>
      <c r="F385" s="0" t="str">
        <f aca="false">+InPutData!D593</f>
        <v>New Jersey</v>
      </c>
    </row>
    <row r="387" customFormat="false" ht="12.75" hidden="false" customHeight="false" outlineLevel="0" collapsed="false">
      <c r="F387" s="3" t="str">
        <f aca="false">+InPutData!D595</f>
        <v>District</v>
      </c>
      <c r="G387" s="0" t="str">
        <f aca="false">+InPutData!E595</f>
        <v>Name</v>
      </c>
    </row>
    <row r="388" customFormat="false" ht="12.75" hidden="false" customHeight="false" outlineLevel="0" collapsed="false">
      <c r="F388" s="3" t="str">
        <f aca="false">+InPutData!D596</f>
        <v>01</v>
      </c>
      <c r="G388" s="0" t="str">
        <f aca="false">+InPutData!E596</f>
        <v>Andrews, Robert E. </v>
      </c>
    </row>
    <row r="389" customFormat="false" ht="12.75" hidden="false" customHeight="false" outlineLevel="0" collapsed="false">
      <c r="F389" s="3" t="str">
        <f aca="false">+InPutData!D598</f>
        <v>02</v>
      </c>
      <c r="G389" s="0" t="str">
        <f aca="false">+InPutData!E598</f>
        <v>LoBiondo, Frank </v>
      </c>
    </row>
    <row r="390" customFormat="false" ht="12.75" hidden="false" customHeight="false" outlineLevel="0" collapsed="false">
      <c r="F390" s="3" t="str">
        <f aca="false">+InPutData!D601</f>
        <v>03</v>
      </c>
      <c r="G390" s="0" t="str">
        <f aca="false">+InPutData!E601</f>
        <v>Runyan, Jon </v>
      </c>
    </row>
    <row r="391" customFormat="false" ht="12.75" hidden="false" customHeight="false" outlineLevel="0" collapsed="false">
      <c r="F391" s="3" t="str">
        <f aca="false">+InPutData!D604</f>
        <v>04</v>
      </c>
      <c r="G391" s="0" t="str">
        <f aca="false">+InPutData!E604</f>
        <v>Smith, Chris </v>
      </c>
    </row>
    <row r="392" customFormat="false" ht="12.75" hidden="false" customHeight="false" outlineLevel="0" collapsed="false">
      <c r="F392" s="3" t="str">
        <f aca="false">+InPutData!D606</f>
        <v>05</v>
      </c>
      <c r="G392" s="0" t="str">
        <f aca="false">+InPutData!E606</f>
        <v>Garrett, Scott </v>
      </c>
    </row>
    <row r="393" customFormat="false" ht="12.75" hidden="false" customHeight="false" outlineLevel="0" collapsed="false">
      <c r="F393" s="3" t="str">
        <f aca="false">+InPutData!D608</f>
        <v>06</v>
      </c>
      <c r="G393" s="0" t="str">
        <f aca="false">+InPutData!E608</f>
        <v>Pallone Jr., Frank </v>
      </c>
    </row>
    <row r="394" customFormat="false" ht="12.75" hidden="false" customHeight="false" outlineLevel="0" collapsed="false">
      <c r="F394" s="3" t="str">
        <f aca="false">+InPutData!D610</f>
        <v>07</v>
      </c>
      <c r="G394" s="0" t="str">
        <f aca="false">+InPutData!E610</f>
        <v>Lance, Leonard </v>
      </c>
    </row>
    <row r="395" customFormat="false" ht="12.75" hidden="false" customHeight="false" outlineLevel="0" collapsed="false">
      <c r="F395" s="3" t="str">
        <f aca="false">+InPutData!D611</f>
        <v>08</v>
      </c>
      <c r="G395" s="0" t="str">
        <f aca="false">+InPutData!E611</f>
        <v>Sires, Albio </v>
      </c>
    </row>
    <row r="396" customFormat="false" ht="12.75" hidden="false" customHeight="false" outlineLevel="0" collapsed="false">
      <c r="F396" s="3" t="str">
        <f aca="false">+InPutData!D613</f>
        <v>09</v>
      </c>
      <c r="G396" s="0" t="str">
        <f aca="false">+InPutData!E613</f>
        <v>Pascrell Jr., Bill </v>
      </c>
    </row>
    <row r="397" customFormat="false" ht="12.75" hidden="false" customHeight="false" outlineLevel="0" collapsed="false">
      <c r="F397" s="3" t="n">
        <f aca="false">+InPutData!D615</f>
        <v>10</v>
      </c>
      <c r="G397" s="0" t="str">
        <f aca="false">+InPutData!E615</f>
        <v>Payne Jr., Donald </v>
      </c>
    </row>
    <row r="398" customFormat="false" ht="12.75" hidden="false" customHeight="false" outlineLevel="0" collapsed="false">
      <c r="F398" s="3" t="n">
        <f aca="false">+InPutData!D617</f>
        <v>11</v>
      </c>
      <c r="G398" s="0" t="str">
        <f aca="false">+InPutData!E617</f>
        <v>Frelinghuysen, Rodney </v>
      </c>
    </row>
    <row r="399" customFormat="false" ht="12.75" hidden="false" customHeight="false" outlineLevel="0" collapsed="false">
      <c r="F399" s="3" t="n">
        <f aca="false">+InPutData!D618</f>
        <v>12</v>
      </c>
      <c r="G399" s="0" t="str">
        <f aca="false">+InPutData!E618</f>
        <v>Holt, Rush </v>
      </c>
    </row>
    <row r="402" customFormat="false" ht="12.75" hidden="false" customHeight="false" outlineLevel="0" collapsed="false">
      <c r="E402" s="0" t="str">
        <f aca="false">+InPutData!C621</f>
        <v>State-31</v>
      </c>
      <c r="F402" s="0" t="str">
        <f aca="false">+InPutData!D621</f>
        <v>New Mexico</v>
      </c>
    </row>
    <row r="404" customFormat="false" ht="12.75" hidden="false" customHeight="false" outlineLevel="0" collapsed="false">
      <c r="F404" s="3" t="str">
        <f aca="false">+InPutData!D623</f>
        <v>District</v>
      </c>
      <c r="G404" s="0" t="str">
        <f aca="false">+InPutData!E623</f>
        <v>Name</v>
      </c>
    </row>
    <row r="405" customFormat="false" ht="12.75" hidden="false" customHeight="false" outlineLevel="0" collapsed="false">
      <c r="F405" s="3" t="str">
        <f aca="false">+InPutData!D624</f>
        <v>01</v>
      </c>
      <c r="G405" s="0" t="str">
        <f aca="false">+InPutData!E624</f>
        <v>Lujan Grisham, Michelle </v>
      </c>
    </row>
    <row r="406" customFormat="false" ht="12.75" hidden="false" customHeight="false" outlineLevel="0" collapsed="false">
      <c r="F406" s="3" t="str">
        <f aca="false">+InPutData!D627</f>
        <v>02</v>
      </c>
      <c r="G406" s="0" t="str">
        <f aca="false">+InPutData!E627</f>
        <v>Pearce, Steve </v>
      </c>
    </row>
    <row r="407" customFormat="false" ht="12.75" hidden="false" customHeight="false" outlineLevel="0" collapsed="false">
      <c r="F407" s="3" t="str">
        <f aca="false">+InPutData!D628</f>
        <v>03</v>
      </c>
      <c r="G407" s="0" t="str">
        <f aca="false">+InPutData!E628</f>
        <v>Lujan, Ben R. </v>
      </c>
    </row>
    <row r="410" customFormat="false" ht="12.75" hidden="false" customHeight="false" outlineLevel="0" collapsed="false">
      <c r="E410" s="0" t="str">
        <f aca="false">+InPutData!C631</f>
        <v>State-32</v>
      </c>
      <c r="F410" s="0" t="str">
        <f aca="false">+InPutData!D631</f>
        <v>New York</v>
      </c>
    </row>
    <row r="412" customFormat="false" ht="12.75" hidden="false" customHeight="false" outlineLevel="0" collapsed="false">
      <c r="F412" s="3" t="str">
        <f aca="false">+InPutData!D633</f>
        <v>District</v>
      </c>
      <c r="G412" s="0" t="str">
        <f aca="false">+InPutData!E633</f>
        <v>Name</v>
      </c>
    </row>
    <row r="413" customFormat="false" ht="12.75" hidden="false" customHeight="false" outlineLevel="0" collapsed="false">
      <c r="F413" s="3" t="str">
        <f aca="false">+InPutData!D634</f>
        <v>01</v>
      </c>
      <c r="G413" s="0" t="str">
        <f aca="false">+InPutData!E634</f>
        <v>Bishop, Timothy </v>
      </c>
    </row>
    <row r="414" customFormat="false" ht="12.75" hidden="false" customHeight="false" outlineLevel="0" collapsed="false">
      <c r="F414" s="3" t="str">
        <f aca="false">+InPutData!D636</f>
        <v>02</v>
      </c>
      <c r="G414" s="0" t="str">
        <f aca="false">+InPutData!E636</f>
        <v>King, Pete </v>
      </c>
    </row>
    <row r="415" customFormat="false" ht="12.75" hidden="false" customHeight="false" outlineLevel="0" collapsed="false">
      <c r="F415" s="3" t="str">
        <f aca="false">+InPutData!D639</f>
        <v>03</v>
      </c>
      <c r="G415" s="0" t="str">
        <f aca="false">+InPutData!E639</f>
        <v>Israel, Steve </v>
      </c>
    </row>
    <row r="416" customFormat="false" ht="12.75" hidden="false" customHeight="false" outlineLevel="0" collapsed="false">
      <c r="F416" s="3" t="str">
        <f aca="false">+InPutData!D640</f>
        <v>04</v>
      </c>
      <c r="G416" s="0" t="str">
        <f aca="false">+InPutData!E640</f>
        <v>McCarthy, Carolyn </v>
      </c>
    </row>
    <row r="417" customFormat="false" ht="12.75" hidden="false" customHeight="false" outlineLevel="0" collapsed="false">
      <c r="F417" s="3" t="str">
        <f aca="false">+InPutData!D642</f>
        <v>05</v>
      </c>
      <c r="G417" s="0" t="str">
        <f aca="false">+InPutData!E642</f>
        <v>Meeks, Gregory W. </v>
      </c>
    </row>
    <row r="418" customFormat="false" ht="12.75" hidden="false" customHeight="false" outlineLevel="0" collapsed="false">
      <c r="F418" s="3" t="str">
        <f aca="false">+InPutData!D644</f>
        <v>06</v>
      </c>
      <c r="G418" s="0" t="str">
        <f aca="false">+InPutData!E644</f>
        <v>Meng, Grace </v>
      </c>
    </row>
    <row r="419" customFormat="false" ht="12.75" hidden="false" customHeight="false" outlineLevel="0" collapsed="false">
      <c r="F419" s="3" t="str">
        <f aca="false">+InPutData!D646</f>
        <v>07</v>
      </c>
      <c r="G419" s="0" t="str">
        <f aca="false">+InPutData!E646</f>
        <v>Velázquez, Nydia M. </v>
      </c>
    </row>
    <row r="420" customFormat="false" ht="12.75" hidden="false" customHeight="false" outlineLevel="0" collapsed="false">
      <c r="F420" s="3" t="str">
        <f aca="false">+InPutData!D648</f>
        <v>08</v>
      </c>
      <c r="G420" s="0" t="str">
        <f aca="false">+InPutData!E648</f>
        <v>Jeffries, Hakeem </v>
      </c>
    </row>
    <row r="421" customFormat="false" ht="12.75" hidden="false" customHeight="false" outlineLevel="0" collapsed="false">
      <c r="F421" s="3" t="str">
        <f aca="false">+InPutData!D650</f>
        <v>09</v>
      </c>
      <c r="G421" s="0" t="str">
        <f aca="false">+InPutData!E650</f>
        <v>Clarke, Yvette D. </v>
      </c>
    </row>
    <row r="422" customFormat="false" ht="12.75" hidden="false" customHeight="false" outlineLevel="0" collapsed="false">
      <c r="F422" s="0" t="n">
        <f aca="false">+InPutData!D653</f>
        <v>10</v>
      </c>
      <c r="G422" s="0" t="str">
        <f aca="false">+InPutData!E653</f>
        <v>Nadler, Jerrold </v>
      </c>
    </row>
    <row r="423" customFormat="false" ht="12.75" hidden="false" customHeight="false" outlineLevel="0" collapsed="false">
      <c r="F423" s="0" t="n">
        <f aca="false">+InPutData!D655</f>
        <v>11</v>
      </c>
      <c r="G423" s="0" t="str">
        <f aca="false">+InPutData!E655</f>
        <v>Grimm, Michael </v>
      </c>
    </row>
    <row r="424" customFormat="false" ht="12.75" hidden="false" customHeight="false" outlineLevel="0" collapsed="false">
      <c r="F424" s="0" t="n">
        <f aca="false">+InPutData!D656</f>
        <v>12</v>
      </c>
      <c r="G424" s="0" t="str">
        <f aca="false">+InPutData!E656</f>
        <v>Maloney, Carolyn </v>
      </c>
    </row>
    <row r="425" customFormat="false" ht="12.75" hidden="false" customHeight="false" outlineLevel="0" collapsed="false">
      <c r="F425" s="0" t="n">
        <f aca="false">+InPutData!D658</f>
        <v>13</v>
      </c>
      <c r="G425" s="0" t="str">
        <f aca="false">+InPutData!E658</f>
        <v>Rangel, Charles B. </v>
      </c>
    </row>
    <row r="426" customFormat="false" ht="12.75" hidden="false" customHeight="false" outlineLevel="0" collapsed="false">
      <c r="F426" s="0" t="n">
        <f aca="false">+InPutData!D659</f>
        <v>14</v>
      </c>
      <c r="G426" s="0" t="str">
        <f aca="false">+InPutData!E659</f>
        <v>Crowley, Joseph </v>
      </c>
    </row>
    <row r="427" customFormat="false" ht="12.75" hidden="false" customHeight="false" outlineLevel="0" collapsed="false">
      <c r="F427" s="0" t="n">
        <f aca="false">+InPutData!D660</f>
        <v>15</v>
      </c>
      <c r="G427" s="0" t="str">
        <f aca="false">+InPutData!E660</f>
        <v>Serrano, José E. </v>
      </c>
    </row>
    <row r="428" customFormat="false" ht="12.75" hidden="false" customHeight="false" outlineLevel="0" collapsed="false">
      <c r="F428" s="0" t="n">
        <f aca="false">+InPutData!D661</f>
        <v>16</v>
      </c>
      <c r="G428" s="0" t="str">
        <f aca="false">+InPutData!E661</f>
        <v>Engel, Eliot </v>
      </c>
    </row>
    <row r="429" customFormat="false" ht="12.75" hidden="false" customHeight="false" outlineLevel="0" collapsed="false">
      <c r="F429" s="0" t="n">
        <f aca="false">+InPutData!D663</f>
        <v>17</v>
      </c>
      <c r="G429" s="0" t="str">
        <f aca="false">+InPutData!E663</f>
        <v>Lowey, Nita </v>
      </c>
    </row>
    <row r="430" customFormat="false" ht="12.75" hidden="false" customHeight="false" outlineLevel="0" collapsed="false">
      <c r="F430" s="0" t="n">
        <f aca="false">+InPutData!D664</f>
        <v>18</v>
      </c>
      <c r="G430" s="0" t="str">
        <f aca="false">+InPutData!E664</f>
        <v>Maloney, Sean Patrick </v>
      </c>
    </row>
    <row r="431" customFormat="false" ht="12.75" hidden="false" customHeight="false" outlineLevel="0" collapsed="false">
      <c r="F431" s="0" t="n">
        <f aca="false">+InPutData!D666</f>
        <v>19</v>
      </c>
      <c r="G431" s="0" t="str">
        <f aca="false">+InPutData!E666</f>
        <v>Gibson, Chris </v>
      </c>
    </row>
    <row r="432" customFormat="false" ht="12.75" hidden="false" customHeight="false" outlineLevel="0" collapsed="false">
      <c r="F432" s="0" t="n">
        <f aca="false">+InPutData!D668</f>
        <v>20</v>
      </c>
      <c r="G432" s="0" t="str">
        <f aca="false">+InPutData!E668</f>
        <v>Tonko, Paul D. </v>
      </c>
    </row>
    <row r="433" customFormat="false" ht="12.75" hidden="false" customHeight="false" outlineLevel="0" collapsed="false">
      <c r="F433" s="0" t="n">
        <f aca="false">+InPutData!D669</f>
        <v>21</v>
      </c>
      <c r="G433" s="0" t="str">
        <f aca="false">+InPutData!E669</f>
        <v>Owens, Bill </v>
      </c>
    </row>
    <row r="434" customFormat="false" ht="12.75" hidden="false" customHeight="false" outlineLevel="0" collapsed="false">
      <c r="F434" s="0" t="n">
        <f aca="false">+InPutData!D670</f>
        <v>22</v>
      </c>
      <c r="G434" s="0" t="str">
        <f aca="false">+InPutData!E670</f>
        <v>Hanna, Richard </v>
      </c>
    </row>
    <row r="435" customFormat="false" ht="12.75" hidden="false" customHeight="false" outlineLevel="0" collapsed="false">
      <c r="F435" s="0" t="n">
        <f aca="false">+InPutData!D672</f>
        <v>23</v>
      </c>
      <c r="G435" s="0" t="str">
        <f aca="false">+InPutData!E672</f>
        <v>Reed, Tom </v>
      </c>
    </row>
    <row r="436" customFormat="false" ht="12.75" hidden="false" customHeight="false" outlineLevel="0" collapsed="false">
      <c r="F436" s="0" t="n">
        <f aca="false">+InPutData!D673</f>
        <v>24</v>
      </c>
      <c r="G436" s="0" t="str">
        <f aca="false">+InPutData!E673</f>
        <v>Maffei, Daniel </v>
      </c>
    </row>
    <row r="437" customFormat="false" ht="12.75" hidden="false" customHeight="false" outlineLevel="0" collapsed="false">
      <c r="F437" s="0" t="n">
        <f aca="false">+InPutData!D675</f>
        <v>25</v>
      </c>
      <c r="G437" s="0" t="str">
        <f aca="false">+InPutData!E675</f>
        <v>Slaughter, Louise </v>
      </c>
    </row>
    <row r="438" customFormat="false" ht="12.75" hidden="false" customHeight="false" outlineLevel="0" collapsed="false">
      <c r="F438" s="0" t="n">
        <f aca="false">+InPutData!D676</f>
        <v>26</v>
      </c>
      <c r="G438" s="0" t="str">
        <f aca="false">+InPutData!E676</f>
        <v>Higgins, Brian </v>
      </c>
    </row>
    <row r="439" customFormat="false" ht="12.75" hidden="false" customHeight="false" outlineLevel="0" collapsed="false">
      <c r="F439" s="0" t="n">
        <f aca="false">+InPutData!D678</f>
        <v>27</v>
      </c>
      <c r="G439" s="0" t="str">
        <f aca="false">+InPutData!E678</f>
        <v>Collins, Chris </v>
      </c>
    </row>
    <row r="440" customFormat="false" ht="12.75" hidden="false" customHeight="false" outlineLevel="0" collapsed="false">
      <c r="E440" s="0" t="str">
        <f aca="false">+InPutData!C682</f>
        <v>State-33</v>
      </c>
      <c r="F440" s="0" t="str">
        <f aca="false">+InPutData!D682</f>
        <v>North Carolina</v>
      </c>
    </row>
    <row r="442" customFormat="false" ht="12.75" hidden="false" customHeight="false" outlineLevel="0" collapsed="false">
      <c r="F442" s="3" t="str">
        <f aca="false">+InPutData!D684</f>
        <v>District</v>
      </c>
      <c r="G442" s="0" t="str">
        <f aca="false">+InPutData!E684</f>
        <v>Name</v>
      </c>
    </row>
    <row r="443" customFormat="false" ht="12.75" hidden="false" customHeight="false" outlineLevel="0" collapsed="false">
      <c r="F443" s="3" t="str">
        <f aca="false">+InPutData!D685</f>
        <v>01</v>
      </c>
      <c r="G443" s="0" t="str">
        <f aca="false">+InPutData!E685</f>
        <v>Butterfield, G.K. </v>
      </c>
    </row>
    <row r="444" customFormat="false" ht="12.75" hidden="false" customHeight="false" outlineLevel="0" collapsed="false">
      <c r="F444" s="3" t="str">
        <f aca="false">+InPutData!D686</f>
        <v>02</v>
      </c>
      <c r="G444" s="0" t="str">
        <f aca="false">+InPutData!E686</f>
        <v>Ellmers, Renee </v>
      </c>
    </row>
    <row r="445" customFormat="false" ht="12.75" hidden="false" customHeight="false" outlineLevel="0" collapsed="false">
      <c r="F445" s="3" t="str">
        <f aca="false">+InPutData!D687</f>
        <v>03</v>
      </c>
      <c r="G445" s="0" t="str">
        <f aca="false">+InPutData!E687</f>
        <v>Jones, Walter B. </v>
      </c>
    </row>
    <row r="446" customFormat="false" ht="12.75" hidden="false" customHeight="false" outlineLevel="0" collapsed="false">
      <c r="F446" s="3" t="str">
        <f aca="false">+InPutData!D688</f>
        <v>04</v>
      </c>
      <c r="G446" s="0" t="str">
        <f aca="false">+InPutData!E688</f>
        <v>Price, David </v>
      </c>
    </row>
    <row r="447" customFormat="false" ht="12.75" hidden="false" customHeight="false" outlineLevel="0" collapsed="false">
      <c r="F447" s="3" t="str">
        <f aca="false">+InPutData!D689</f>
        <v>05</v>
      </c>
      <c r="G447" s="0" t="str">
        <f aca="false">+InPutData!E689</f>
        <v>Foxx, Virginia </v>
      </c>
    </row>
    <row r="448" customFormat="false" ht="12.75" hidden="false" customHeight="false" outlineLevel="0" collapsed="false">
      <c r="F448" s="3" t="str">
        <f aca="false">+InPutData!D691</f>
        <v>06</v>
      </c>
      <c r="G448" s="0" t="str">
        <f aca="false">+InPutData!E691</f>
        <v>Coble, Howard </v>
      </c>
    </row>
    <row r="449" customFormat="false" ht="12.75" hidden="false" customHeight="false" outlineLevel="0" collapsed="false">
      <c r="F449" s="3" t="str">
        <f aca="false">+InPutData!D693</f>
        <v>07</v>
      </c>
      <c r="G449" s="0" t="str">
        <f aca="false">+InPutData!E693</f>
        <v>McIntyre, Mike </v>
      </c>
    </row>
    <row r="450" customFormat="false" ht="12.75" hidden="false" customHeight="false" outlineLevel="0" collapsed="false">
      <c r="F450" s="3" t="str">
        <f aca="false">+InPutData!D695</f>
        <v>08</v>
      </c>
      <c r="G450" s="0" t="str">
        <f aca="false">+InPutData!E695</f>
        <v>Hudson, Richard </v>
      </c>
    </row>
    <row r="451" customFormat="false" ht="12.75" hidden="false" customHeight="false" outlineLevel="0" collapsed="false">
      <c r="F451" s="3" t="str">
        <f aca="false">+InPutData!D698</f>
        <v>09</v>
      </c>
      <c r="G451" s="0" t="str">
        <f aca="false">+InPutData!E698</f>
        <v>Pittenger, Robert </v>
      </c>
    </row>
    <row r="452" customFormat="false" ht="12.75" hidden="false" customHeight="false" outlineLevel="0" collapsed="false">
      <c r="F452" s="3" t="n">
        <f aca="false">+InPutData!D699</f>
        <v>10</v>
      </c>
      <c r="G452" s="0" t="str">
        <f aca="false">+InPutData!E699</f>
        <v>McHenry, Patrick T. </v>
      </c>
    </row>
    <row r="453" customFormat="false" ht="12.75" hidden="false" customHeight="false" outlineLevel="0" collapsed="false">
      <c r="F453" s="3" t="n">
        <f aca="false">+InPutData!D701</f>
        <v>11</v>
      </c>
      <c r="G453" s="0" t="str">
        <f aca="false">+InPutData!E701</f>
        <v>Meadows, Mark </v>
      </c>
    </row>
    <row r="454" customFormat="false" ht="12.75" hidden="false" customHeight="false" outlineLevel="0" collapsed="false">
      <c r="F454" s="3" t="n">
        <f aca="false">+InPutData!D704</f>
        <v>12</v>
      </c>
      <c r="G454" s="0" t="str">
        <f aca="false">+InPutData!E704</f>
        <v>Watt, Mel </v>
      </c>
    </row>
    <row r="455" customFormat="false" ht="12.75" hidden="false" customHeight="false" outlineLevel="0" collapsed="false">
      <c r="F455" s="3" t="n">
        <f aca="false">+InPutData!D706</f>
        <v>13</v>
      </c>
      <c r="G455" s="0" t="str">
        <f aca="false">+InPutData!E706</f>
        <v>Holding, George </v>
      </c>
    </row>
    <row r="456" customFormat="false" ht="12.75" hidden="false" customHeight="false" outlineLevel="0" collapsed="false">
      <c r="E456" s="0" t="str">
        <f aca="false">+InPutData!C709</f>
        <v>State-34</v>
      </c>
      <c r="F456" s="0" t="str">
        <f aca="false">+InPutData!D709</f>
        <v>North Dakota</v>
      </c>
    </row>
    <row r="458" customFormat="false" ht="12.75" hidden="false" customHeight="false" outlineLevel="0" collapsed="false">
      <c r="F458" s="3" t="str">
        <f aca="false">+InPutData!D711</f>
        <v>District</v>
      </c>
      <c r="G458" s="0" t="str">
        <f aca="false">+InPutData!E711</f>
        <v>Name</v>
      </c>
    </row>
    <row r="459" customFormat="false" ht="12.75" hidden="false" customHeight="false" outlineLevel="0" collapsed="false">
      <c r="F459" s="3" t="str">
        <f aca="false">+InPutData!D712</f>
        <v>01</v>
      </c>
      <c r="G459" s="0" t="str">
        <f aca="false">+InPutData!E712</f>
        <v>Cramer, Kevin </v>
      </c>
    </row>
    <row r="462" customFormat="false" ht="12.75" hidden="false" customHeight="false" outlineLevel="0" collapsed="false">
      <c r="E462" s="0" t="str">
        <f aca="false">+InPutData!C715</f>
        <v>State-34a</v>
      </c>
      <c r="F462" s="0" t="str">
        <f aca="false">+InPutData!D715</f>
        <v>Northern Mariana Islands</v>
      </c>
    </row>
    <row r="464" customFormat="false" ht="12.75" hidden="false" customHeight="false" outlineLevel="0" collapsed="false">
      <c r="F464" s="3" t="str">
        <f aca="false">+InPutData!D717</f>
        <v>District</v>
      </c>
      <c r="G464" s="0" t="str">
        <f aca="false">+InPutData!E717</f>
        <v>Name</v>
      </c>
    </row>
    <row r="465" customFormat="false" ht="12.75" hidden="false" customHeight="false" outlineLevel="0" collapsed="false">
      <c r="F465" s="3" t="str">
        <f aca="false">+InPutData!D718</f>
        <v>01</v>
      </c>
      <c r="G465" s="0" t="str">
        <f aca="false">+InPutData!E718</f>
        <v>Sablan, Gregorio </v>
      </c>
    </row>
    <row r="468" customFormat="false" ht="12.75" hidden="false" customHeight="false" outlineLevel="0" collapsed="false">
      <c r="F468" s="0" t="str">
        <f aca="false">+InPutData!D721</f>
        <v>Ohio</v>
      </c>
    </row>
    <row r="470" customFormat="false" ht="12.75" hidden="false" customHeight="false" outlineLevel="0" collapsed="false">
      <c r="F470" s="3" t="str">
        <f aca="false">+InPutData!D723</f>
        <v>District</v>
      </c>
      <c r="G470" s="0" t="str">
        <f aca="false">+InPutData!E723</f>
        <v>Name</v>
      </c>
    </row>
    <row r="471" customFormat="false" ht="12.75" hidden="false" customHeight="false" outlineLevel="0" collapsed="false">
      <c r="F471" s="3" t="str">
        <f aca="false">+InPutData!D724</f>
        <v>01</v>
      </c>
      <c r="G471" s="0" t="str">
        <f aca="false">+InPutData!E724</f>
        <v>Chabot, Steve </v>
      </c>
    </row>
    <row r="472" customFormat="false" ht="12.75" hidden="false" customHeight="false" outlineLevel="0" collapsed="false">
      <c r="F472" s="3" t="str">
        <f aca="false">+InPutData!D727</f>
        <v>02</v>
      </c>
      <c r="G472" s="0" t="str">
        <f aca="false">+InPutData!E727</f>
        <v>Wenstrup, Brad </v>
      </c>
    </row>
    <row r="473" customFormat="false" ht="12.75" hidden="false" customHeight="false" outlineLevel="0" collapsed="false">
      <c r="F473" s="3" t="str">
        <f aca="false">+InPutData!D729</f>
        <v>03</v>
      </c>
      <c r="G473" s="0" t="str">
        <f aca="false">+InPutData!E729</f>
        <v>Beatty, Joyce </v>
      </c>
    </row>
    <row r="474" customFormat="false" ht="12.75" hidden="false" customHeight="false" outlineLevel="0" collapsed="false">
      <c r="F474" s="3" t="str">
        <f aca="false">+InPutData!D730</f>
        <v>04</v>
      </c>
      <c r="G474" s="0" t="str">
        <f aca="false">+InPutData!E730</f>
        <v>Jordan, Jim </v>
      </c>
    </row>
    <row r="475" customFormat="false" ht="12.75" hidden="false" customHeight="false" outlineLevel="0" collapsed="false">
      <c r="F475" s="3" t="str">
        <f aca="false">+InPutData!D732</f>
        <v>05</v>
      </c>
      <c r="G475" s="0" t="str">
        <f aca="false">+InPutData!E732</f>
        <v>Latta, Robert E. </v>
      </c>
    </row>
    <row r="476" customFormat="false" ht="12.75" hidden="false" customHeight="false" outlineLevel="0" collapsed="false">
      <c r="F476" s="3" t="str">
        <f aca="false">+InPutData!D733</f>
        <v>06</v>
      </c>
      <c r="G476" s="0" t="str">
        <f aca="false">+InPutData!E733</f>
        <v>Johnson, Bill </v>
      </c>
    </row>
    <row r="477" customFormat="false" ht="12.75" hidden="false" customHeight="false" outlineLevel="0" collapsed="false">
      <c r="F477" s="3" t="str">
        <f aca="false">+InPutData!D734</f>
        <v>07</v>
      </c>
      <c r="G477" s="0" t="str">
        <f aca="false">+InPutData!E734</f>
        <v>Gibbs, Bob </v>
      </c>
    </row>
    <row r="478" customFormat="false" ht="12.75" hidden="false" customHeight="false" outlineLevel="0" collapsed="false">
      <c r="F478" s="3" t="str">
        <f aca="false">+InPutData!D736</f>
        <v>08</v>
      </c>
      <c r="G478" s="0" t="str">
        <f aca="false">+InPutData!E736</f>
        <v>Boehner, John A. </v>
      </c>
    </row>
    <row r="479" customFormat="false" ht="12.75" hidden="false" customHeight="false" outlineLevel="0" collapsed="false">
      <c r="F479" s="3" t="str">
        <f aca="false">+InPutData!D737</f>
        <v>09</v>
      </c>
      <c r="G479" s="0" t="str">
        <f aca="false">+InPutData!E737</f>
        <v>Kaptur, Marcy </v>
      </c>
    </row>
    <row r="480" customFormat="false" ht="12.75" hidden="false" customHeight="false" outlineLevel="0" collapsed="false">
      <c r="F480" s="3" t="n">
        <f aca="false">+InPutData!D738</f>
        <v>10</v>
      </c>
      <c r="G480" s="0" t="str">
        <f aca="false">+InPutData!E738</f>
        <v>Turner, Michael </v>
      </c>
    </row>
    <row r="481" customFormat="false" ht="12.75" hidden="false" customHeight="false" outlineLevel="0" collapsed="false">
      <c r="F481" s="3" t="n">
        <f aca="false">+InPutData!D740</f>
        <v>11</v>
      </c>
      <c r="G481" s="0" t="str">
        <f aca="false">+InPutData!E740</f>
        <v>Fudge, Marcia L. </v>
      </c>
    </row>
    <row r="482" customFormat="false" ht="12.75" hidden="false" customHeight="false" outlineLevel="0" collapsed="false">
      <c r="F482" s="3" t="n">
        <f aca="false">+InPutData!D742</f>
        <v>12</v>
      </c>
      <c r="G482" s="0" t="str">
        <f aca="false">+InPutData!E742</f>
        <v>Tiberi, Pat </v>
      </c>
    </row>
    <row r="483" customFormat="false" ht="12.75" hidden="false" customHeight="false" outlineLevel="0" collapsed="false">
      <c r="F483" s="3" t="n">
        <f aca="false">+InPutData!D743</f>
        <v>13</v>
      </c>
      <c r="G483" s="0" t="str">
        <f aca="false">+InPutData!E743</f>
        <v>Ryan, Tim </v>
      </c>
    </row>
    <row r="484" customFormat="false" ht="12.75" hidden="false" customHeight="false" outlineLevel="0" collapsed="false">
      <c r="F484" s="3" t="n">
        <f aca="false">+InPutData!D745</f>
        <v>14</v>
      </c>
      <c r="G484" s="0" t="str">
        <f aca="false">+InPutData!E745</f>
        <v>Joyce, David </v>
      </c>
    </row>
    <row r="485" customFormat="false" ht="12.75" hidden="false" customHeight="false" outlineLevel="0" collapsed="false">
      <c r="F485" s="3" t="n">
        <f aca="false">+InPutData!D746</f>
        <v>15</v>
      </c>
      <c r="G485" s="0" t="str">
        <f aca="false">+InPutData!E746</f>
        <v>Stivers, Steve </v>
      </c>
    </row>
    <row r="486" customFormat="false" ht="12.75" hidden="false" customHeight="false" outlineLevel="0" collapsed="false">
      <c r="F486" s="3" t="n">
        <f aca="false">+InPutData!D747</f>
        <v>16</v>
      </c>
      <c r="G486" s="0" t="str">
        <f aca="false">+InPutData!E747</f>
        <v>Renacci, Jim </v>
      </c>
    </row>
    <row r="488" customFormat="false" ht="12.75" hidden="false" customHeight="false" outlineLevel="0" collapsed="false">
      <c r="E488" s="0" t="str">
        <f aca="false">+InPutData!C749</f>
        <v>State-36</v>
      </c>
      <c r="F488" s="0" t="str">
        <f aca="false">+InPutData!D749</f>
        <v>Oklahoma</v>
      </c>
    </row>
    <row r="490" customFormat="false" ht="12.75" hidden="false" customHeight="false" outlineLevel="0" collapsed="false">
      <c r="F490" s="3" t="str">
        <f aca="false">+InPutData!D751</f>
        <v>District</v>
      </c>
      <c r="G490" s="0" t="str">
        <f aca="false">+InPutData!E751</f>
        <v>Name</v>
      </c>
    </row>
    <row r="491" customFormat="false" ht="12.75" hidden="false" customHeight="false" outlineLevel="0" collapsed="false">
      <c r="F491" s="3" t="str">
        <f aca="false">+InPutData!D752</f>
        <v>01</v>
      </c>
      <c r="G491" s="0" t="str">
        <f aca="false">+InPutData!E752</f>
        <v>Bridenstine, Jim </v>
      </c>
    </row>
    <row r="492" customFormat="false" ht="12.75" hidden="false" customHeight="false" outlineLevel="0" collapsed="false">
      <c r="F492" s="3" t="str">
        <f aca="false">+InPutData!D754</f>
        <v>02</v>
      </c>
      <c r="G492" s="0" t="str">
        <f aca="false">+InPutData!E754</f>
        <v>Mullin, Markwayne </v>
      </c>
    </row>
    <row r="493" customFormat="false" ht="12.75" hidden="false" customHeight="false" outlineLevel="0" collapsed="false">
      <c r="F493" s="3" t="str">
        <f aca="false">+InPutData!D756</f>
        <v>03</v>
      </c>
      <c r="G493" s="0" t="str">
        <f aca="false">+InPutData!E756</f>
        <v>Lucas, Frank </v>
      </c>
    </row>
    <row r="494" customFormat="false" ht="12.75" hidden="false" customHeight="false" outlineLevel="0" collapsed="false">
      <c r="F494" s="3" t="str">
        <f aca="false">+InPutData!D759</f>
        <v>04</v>
      </c>
      <c r="G494" s="0" t="str">
        <f aca="false">+InPutData!E759</f>
        <v>Cole, Tom </v>
      </c>
    </row>
    <row r="495" customFormat="false" ht="12.75" hidden="false" customHeight="false" outlineLevel="0" collapsed="false">
      <c r="F495" s="3" t="str">
        <f aca="false">+InPutData!D762</f>
        <v>05</v>
      </c>
      <c r="G495" s="0" t="str">
        <f aca="false">+InPutData!E762</f>
        <v>Lankford, James </v>
      </c>
    </row>
    <row r="498" customFormat="false" ht="12.75" hidden="false" customHeight="false" outlineLevel="0" collapsed="false">
      <c r="E498" s="0" t="str">
        <f aca="false">+InPutData!C765</f>
        <v>State-37</v>
      </c>
      <c r="F498" s="0" t="str">
        <f aca="false">+InPutData!D765</f>
        <v>Oregon</v>
      </c>
    </row>
    <row r="500" customFormat="false" ht="12.75" hidden="false" customHeight="false" outlineLevel="0" collapsed="false">
      <c r="F500" s="3" t="str">
        <f aca="false">+InPutData!D767</f>
        <v>District</v>
      </c>
      <c r="G500" s="0" t="str">
        <f aca="false">+InPutData!E767</f>
        <v>Name</v>
      </c>
    </row>
    <row r="501" customFormat="false" ht="12.75" hidden="false" customHeight="false" outlineLevel="0" collapsed="false">
      <c r="F501" s="3" t="str">
        <f aca="false">+InPutData!D768</f>
        <v>01</v>
      </c>
      <c r="G501" s="0" t="str">
        <f aca="false">+InPutData!E768</f>
        <v>Bonamici, Suzanne </v>
      </c>
    </row>
    <row r="502" customFormat="false" ht="12.75" hidden="false" customHeight="false" outlineLevel="0" collapsed="false">
      <c r="F502" s="3" t="str">
        <f aca="false">+InPutData!D770</f>
        <v>02</v>
      </c>
      <c r="G502" s="0" t="str">
        <f aca="false">+InPutData!E770</f>
        <v>Walden, Greg </v>
      </c>
    </row>
    <row r="503" customFormat="false" ht="12.75" hidden="false" customHeight="false" outlineLevel="0" collapsed="false">
      <c r="F503" s="3" t="str">
        <f aca="false">+InPutData!D771</f>
        <v>03</v>
      </c>
      <c r="G503" s="0" t="str">
        <f aca="false">+InPutData!E771</f>
        <v>Blumenauer, Earl </v>
      </c>
    </row>
    <row r="504" customFormat="false" ht="12.75" hidden="false" customHeight="false" outlineLevel="0" collapsed="false">
      <c r="F504" s="3" t="str">
        <f aca="false">+InPutData!D773</f>
        <v>04</v>
      </c>
      <c r="G504" s="0" t="str">
        <f aca="false">+InPutData!E773</f>
        <v>DeFazio, Peter </v>
      </c>
    </row>
    <row r="505" customFormat="false" ht="12.75" hidden="false" customHeight="false" outlineLevel="0" collapsed="false">
      <c r="F505" s="3" t="str">
        <f aca="false">+InPutData!D775</f>
        <v>05</v>
      </c>
      <c r="G505" s="0" t="str">
        <f aca="false">+InPutData!E775</f>
        <v>Schrader, Kurt </v>
      </c>
    </row>
    <row r="509" customFormat="false" ht="12.75" hidden="false" customHeight="false" outlineLevel="0" collapsed="false">
      <c r="E509" s="0" t="str">
        <f aca="false">+InPutData!C779</f>
        <v>State-38</v>
      </c>
      <c r="F509" s="0" t="str">
        <f aca="false">+InPutData!D779</f>
        <v>Pennsylvania</v>
      </c>
    </row>
    <row r="511" customFormat="false" ht="12.75" hidden="false" customHeight="false" outlineLevel="0" collapsed="false">
      <c r="F511" s="3" t="str">
        <f aca="false">+InPutData!D781</f>
        <v>District</v>
      </c>
      <c r="G511" s="0" t="str">
        <f aca="false">+InPutData!E781</f>
        <v>Name</v>
      </c>
    </row>
    <row r="512" customFormat="false" ht="12.75" hidden="false" customHeight="false" outlineLevel="0" collapsed="false">
      <c r="F512" s="3" t="str">
        <f aca="false">+InPutData!D782</f>
        <v>01</v>
      </c>
      <c r="G512" s="0" t="str">
        <f aca="false">+InPutData!E782</f>
        <v>Brady, Robert </v>
      </c>
    </row>
    <row r="513" customFormat="false" ht="12.75" hidden="false" customHeight="false" outlineLevel="0" collapsed="false">
      <c r="F513" s="3" t="str">
        <f aca="false">+InPutData!D784</f>
        <v>02</v>
      </c>
      <c r="G513" s="0" t="str">
        <f aca="false">+InPutData!E784</f>
        <v>Fattah, Chaka </v>
      </c>
    </row>
    <row r="514" customFormat="false" ht="12.75" hidden="false" customHeight="false" outlineLevel="0" collapsed="false">
      <c r="F514" s="3" t="str">
        <f aca="false">+InPutData!D785</f>
        <v>03</v>
      </c>
      <c r="G514" s="0" t="str">
        <f aca="false">+InPutData!E785</f>
        <v>Kelly, Mike </v>
      </c>
    </row>
    <row r="515" customFormat="false" ht="12.75" hidden="false" customHeight="false" outlineLevel="0" collapsed="false">
      <c r="F515" s="3" t="str">
        <f aca="false">+InPutData!D786</f>
        <v>04</v>
      </c>
      <c r="G515" s="0" t="str">
        <f aca="false">+InPutData!E786</f>
        <v>Perry, Scott </v>
      </c>
    </row>
    <row r="516" customFormat="false" ht="12.75" hidden="false" customHeight="false" outlineLevel="0" collapsed="false">
      <c r="F516" s="3" t="str">
        <f aca="false">+InPutData!D789</f>
        <v>05</v>
      </c>
      <c r="G516" s="0" t="str">
        <f aca="false">+InPutData!E789</f>
        <v>Thompson, Glenn W. </v>
      </c>
    </row>
    <row r="517" customFormat="false" ht="12.75" hidden="false" customHeight="false" outlineLevel="0" collapsed="false">
      <c r="F517" s="3" t="str">
        <f aca="false">+InPutData!D792</f>
        <v>06</v>
      </c>
      <c r="G517" s="0" t="str">
        <f aca="false">+InPutData!E792</f>
        <v>Gerlach, Jim </v>
      </c>
    </row>
    <row r="518" customFormat="false" ht="12.75" hidden="false" customHeight="false" outlineLevel="0" collapsed="false">
      <c r="F518" s="3" t="str">
        <f aca="false">+InPutData!D793</f>
        <v>07</v>
      </c>
      <c r="G518" s="0" t="str">
        <f aca="false">+InPutData!E793</f>
        <v>Meehan, Pat </v>
      </c>
    </row>
    <row r="519" customFormat="false" ht="12.75" hidden="false" customHeight="false" outlineLevel="0" collapsed="false">
      <c r="F519" s="3" t="str">
        <f aca="false">+InPutData!D797</f>
        <v>08</v>
      </c>
      <c r="G519" s="0" t="str">
        <f aca="false">+InPutData!E797</f>
        <v>Fitzpatrick, Michael G. </v>
      </c>
    </row>
    <row r="520" customFormat="false" ht="12.75" hidden="false" customHeight="false" outlineLevel="0" collapsed="false">
      <c r="F520" s="3" t="str">
        <f aca="false">+InPutData!D798</f>
        <v>09</v>
      </c>
      <c r="G520" s="0" t="str">
        <f aca="false">+InPutData!E798</f>
        <v>Shuster, Bill </v>
      </c>
    </row>
    <row r="521" customFormat="false" ht="12.75" hidden="false" customHeight="false" outlineLevel="0" collapsed="false">
      <c r="F521" s="3" t="n">
        <f aca="false">+InPutData!D800</f>
        <v>10</v>
      </c>
      <c r="G521" s="0" t="str">
        <f aca="false">+InPutData!E800</f>
        <v>Marino, Tom </v>
      </c>
    </row>
    <row r="522" customFormat="false" ht="12.75" hidden="false" customHeight="false" outlineLevel="0" collapsed="false">
      <c r="F522" s="3" t="n">
        <f aca="false">+InPutData!D803</f>
        <v>11</v>
      </c>
      <c r="G522" s="0" t="str">
        <f aca="false">+InPutData!E803</f>
        <v>Barletta, Lou </v>
      </c>
    </row>
    <row r="523" customFormat="false" ht="12.75" hidden="false" customHeight="false" outlineLevel="0" collapsed="false">
      <c r="F523" s="3" t="n">
        <f aca="false">+InPutData!D806</f>
        <v>12</v>
      </c>
      <c r="G523" s="0" t="str">
        <f aca="false">+InPutData!E806</f>
        <v>Rothfus, Keith </v>
      </c>
    </row>
    <row r="524" customFormat="false" ht="12.75" hidden="false" customHeight="false" outlineLevel="0" collapsed="false">
      <c r="F524" s="3" t="n">
        <f aca="false">+InPutData!D807</f>
        <v>13</v>
      </c>
      <c r="G524" s="0" t="str">
        <f aca="false">+InPutData!E807</f>
        <v>Schwartz, Allyson Y. </v>
      </c>
    </row>
    <row r="525" customFormat="false" ht="12.75" hidden="false" customHeight="false" outlineLevel="0" collapsed="false">
      <c r="F525" s="3" t="n">
        <f aca="false">+InPutData!D809</f>
        <v>14</v>
      </c>
      <c r="G525" s="0" t="str">
        <f aca="false">+InPutData!E809</f>
        <v>Doyle, Mike </v>
      </c>
    </row>
    <row r="526" customFormat="false" ht="12.75" hidden="false" customHeight="false" outlineLevel="0" collapsed="false">
      <c r="F526" s="3" t="n">
        <f aca="false">+InPutData!D810</f>
        <v>15</v>
      </c>
      <c r="G526" s="0" t="str">
        <f aca="false">+InPutData!E810</f>
        <v>Dent, Charles W. </v>
      </c>
    </row>
    <row r="527" customFormat="false" ht="12.75" hidden="false" customHeight="false" outlineLevel="0" collapsed="false">
      <c r="F527" s="3" t="n">
        <f aca="false">+InPutData!D812</f>
        <v>16</v>
      </c>
      <c r="G527" s="0" t="str">
        <f aca="false">+InPutData!E812</f>
        <v>Pitts, Joseph R. </v>
      </c>
    </row>
    <row r="528" customFormat="false" ht="12.75" hidden="false" customHeight="false" outlineLevel="0" collapsed="false">
      <c r="F528" s="3" t="n">
        <f aca="false">+InPutData!D813</f>
        <v>17</v>
      </c>
      <c r="G528" s="0" t="str">
        <f aca="false">+InPutData!E813</f>
        <v>Cartwright, Matthew </v>
      </c>
    </row>
    <row r="529" customFormat="false" ht="12.75" hidden="false" customHeight="false" outlineLevel="0" collapsed="false">
      <c r="F529" s="3" t="n">
        <f aca="false">+InPutData!D815</f>
        <v>18</v>
      </c>
      <c r="G529" s="0" t="str">
        <f aca="false">+InPutData!E815</f>
        <v>Murphy, Tim </v>
      </c>
    </row>
    <row r="530" customFormat="false" ht="12.75" hidden="false" customHeight="false" outlineLevel="0" collapsed="false">
      <c r="E530" s="0" t="str">
        <f aca="false">+InPutData!C817</f>
        <v>State-38a</v>
      </c>
      <c r="F530" s="0" t="str">
        <f aca="false">+InPutData!D817</f>
        <v>Puerto Rico</v>
      </c>
    </row>
    <row r="532" customFormat="false" ht="12.75" hidden="false" customHeight="false" outlineLevel="0" collapsed="false">
      <c r="F532" s="3" t="str">
        <f aca="false">+InPutData!D819</f>
        <v>District</v>
      </c>
      <c r="G532" s="0" t="str">
        <f aca="false">+InPutData!E819</f>
        <v>Name</v>
      </c>
    </row>
    <row r="533" customFormat="false" ht="12.75" hidden="false" customHeight="false" outlineLevel="0" collapsed="false">
      <c r="F533" s="3" t="str">
        <f aca="false">+InPutData!D820</f>
        <v>01</v>
      </c>
      <c r="G533" s="0" t="str">
        <f aca="false">+InPutData!E820</f>
        <v>Pierluisi, Pedro </v>
      </c>
    </row>
    <row r="537" customFormat="false" ht="12.75" hidden="false" customHeight="false" outlineLevel="0" collapsed="false">
      <c r="E537" s="0" t="str">
        <f aca="false">+InPutData!C824</f>
        <v>State-39</v>
      </c>
      <c r="F537" s="0" t="str">
        <f aca="false">+InPutData!D824</f>
        <v>Rhode Island</v>
      </c>
    </row>
    <row r="538" customFormat="false" ht="12.75" hidden="false" customHeight="false" outlineLevel="0" collapsed="false">
      <c r="P538" s="0" t="s">
        <v>1515</v>
      </c>
    </row>
    <row r="539" customFormat="false" ht="12.75" hidden="false" customHeight="false" outlineLevel="0" collapsed="false">
      <c r="F539" s="3" t="str">
        <f aca="false">+InPutData!D826</f>
        <v>District</v>
      </c>
      <c r="G539" s="0" t="str">
        <f aca="false">+InPutData!E826</f>
        <v>Name</v>
      </c>
    </row>
    <row r="540" customFormat="false" ht="12.75" hidden="false" customHeight="true" outlineLevel="0" collapsed="false">
      <c r="F540" s="3" t="str">
        <f aca="false">+InPutData!D827</f>
        <v>01</v>
      </c>
      <c r="G540" s="0" t="str">
        <f aca="false">+InPutData!E827</f>
        <v>Cicilline, David </v>
      </c>
      <c r="W540" s="16" t="s">
        <v>1516</v>
      </c>
      <c r="X540" s="16"/>
      <c r="Y540" s="16"/>
    </row>
    <row r="541" customFormat="false" ht="25.5" hidden="false" customHeight="false" outlineLevel="0" collapsed="false">
      <c r="F541" s="3" t="str">
        <f aca="false">+InPutData!D829</f>
        <v>02</v>
      </c>
      <c r="G541" s="0" t="str">
        <f aca="false">+InPutData!E829</f>
        <v>Langevin, Jim </v>
      </c>
      <c r="O541" s="17" t="s">
        <v>1517</v>
      </c>
      <c r="P541" s="18" t="s">
        <v>1518</v>
      </c>
      <c r="W541" s="19" t="s">
        <v>1519</v>
      </c>
      <c r="X541" s="19" t="s">
        <v>1520</v>
      </c>
      <c r="Y541" s="19" t="s">
        <v>1521</v>
      </c>
    </row>
    <row r="542" customFormat="false" ht="25.5" hidden="false" customHeight="false" outlineLevel="0" collapsed="false">
      <c r="O542" s="17" t="s">
        <v>1522</v>
      </c>
      <c r="P542" s="18" t="s">
        <v>1518</v>
      </c>
      <c r="W542" s="20" t="s">
        <v>1523</v>
      </c>
      <c r="X542" s="20" t="s">
        <v>1524</v>
      </c>
      <c r="Y542" s="20" t="s">
        <v>1525</v>
      </c>
    </row>
    <row r="543" customFormat="false" ht="25.5" hidden="false" customHeight="false" outlineLevel="0" collapsed="false">
      <c r="O543" s="17" t="s">
        <v>1526</v>
      </c>
      <c r="P543" s="18" t="s">
        <v>1527</v>
      </c>
      <c r="W543" s="20" t="s">
        <v>1528</v>
      </c>
      <c r="X543" s="20" t="s">
        <v>1529</v>
      </c>
      <c r="Y543" s="20" t="s">
        <v>1530</v>
      </c>
    </row>
    <row r="544" customFormat="false" ht="25.5" hidden="false" customHeight="false" outlineLevel="0" collapsed="false">
      <c r="E544" s="0" t="str">
        <f aca="false">+InPutData!C832</f>
        <v>State-40</v>
      </c>
      <c r="F544" s="0" t="str">
        <f aca="false">+InPutData!D832</f>
        <v>South Carolina</v>
      </c>
      <c r="O544" s="17" t="s">
        <v>1531</v>
      </c>
      <c r="P544" s="18" t="s">
        <v>1532</v>
      </c>
      <c r="W544" s="20" t="s">
        <v>1533</v>
      </c>
      <c r="X544" s="20" t="s">
        <v>1534</v>
      </c>
      <c r="Y544" s="20" t="s">
        <v>1535</v>
      </c>
    </row>
    <row r="545" customFormat="false" ht="12.75" hidden="false" customHeight="false" outlineLevel="0" collapsed="false">
      <c r="O545" s="17" t="s">
        <v>1536</v>
      </c>
      <c r="P545" s="18" t="s">
        <v>1537</v>
      </c>
      <c r="W545" s="20" t="s">
        <v>1538</v>
      </c>
      <c r="X545" s="20" t="s">
        <v>1539</v>
      </c>
      <c r="Y545" s="20" t="s">
        <v>1540</v>
      </c>
    </row>
    <row r="546" customFormat="false" ht="25.5" hidden="false" customHeight="false" outlineLevel="0" collapsed="false">
      <c r="F546" s="3" t="str">
        <f aca="false">+InPutData!D834</f>
        <v>District</v>
      </c>
      <c r="G546" s="0" t="str">
        <f aca="false">+InPutData!E834</f>
        <v>Name</v>
      </c>
      <c r="O546" s="17" t="s">
        <v>1541</v>
      </c>
      <c r="P546" s="18" t="s">
        <v>1542</v>
      </c>
      <c r="W546" s="20" t="s">
        <v>1543</v>
      </c>
      <c r="X546" s="20" t="s">
        <v>1544</v>
      </c>
      <c r="Y546" s="20" t="s">
        <v>1545</v>
      </c>
    </row>
    <row r="547" customFormat="false" ht="25.5" hidden="false" customHeight="false" outlineLevel="0" collapsed="false">
      <c r="F547" s="3" t="str">
        <f aca="false">+InPutData!D835</f>
        <v>01</v>
      </c>
      <c r="G547" s="0" t="str">
        <f aca="false">+InPutData!E835</f>
        <v>Sanford, Mark </v>
      </c>
      <c r="O547" s="17" t="s">
        <v>1546</v>
      </c>
      <c r="P547" s="18" t="s">
        <v>1547</v>
      </c>
      <c r="W547" s="20" t="s">
        <v>1548</v>
      </c>
      <c r="X547" s="20" t="s">
        <v>1549</v>
      </c>
      <c r="Y547" s="20" t="s">
        <v>1550</v>
      </c>
    </row>
    <row r="548" customFormat="false" ht="25.5" hidden="false" customHeight="false" outlineLevel="0" collapsed="false">
      <c r="F548" s="3" t="str">
        <f aca="false">+InPutData!D837</f>
        <v>02</v>
      </c>
      <c r="G548" s="0" t="str">
        <f aca="false">+InPutData!E837</f>
        <v>Wilson, Joe </v>
      </c>
      <c r="O548" s="17" t="s">
        <v>1551</v>
      </c>
      <c r="P548" s="18" t="s">
        <v>1552</v>
      </c>
      <c r="W548" s="20" t="s">
        <v>1553</v>
      </c>
      <c r="X548" s="20" t="s">
        <v>1554</v>
      </c>
      <c r="Y548" s="20" t="s">
        <v>1555</v>
      </c>
    </row>
    <row r="549" customFormat="false" ht="12.75" hidden="false" customHeight="false" outlineLevel="0" collapsed="false">
      <c r="F549" s="3" t="str">
        <f aca="false">+InPutData!D840</f>
        <v>03</v>
      </c>
      <c r="G549" s="0" t="str">
        <f aca="false">+InPutData!E840</f>
        <v>Duncan, Jeff </v>
      </c>
      <c r="O549" s="17" t="s">
        <v>1556</v>
      </c>
      <c r="P549" s="18" t="s">
        <v>1557</v>
      </c>
      <c r="W549" s="20" t="s">
        <v>1558</v>
      </c>
      <c r="X549" s="20" t="s">
        <v>1559</v>
      </c>
      <c r="Y549" s="20" t="s">
        <v>1560</v>
      </c>
    </row>
    <row r="550" customFormat="false" ht="25.5" hidden="false" customHeight="false" outlineLevel="0" collapsed="false">
      <c r="F550" s="3" t="str">
        <f aca="false">+InPutData!D843</f>
        <v>04</v>
      </c>
      <c r="G550" s="0" t="str">
        <f aca="false">+InPutData!E843</f>
        <v>Gowdy, Trey </v>
      </c>
      <c r="O550" s="17" t="s">
        <v>1561</v>
      </c>
      <c r="P550" s="18" t="s">
        <v>1562</v>
      </c>
      <c r="W550" s="20" t="s">
        <v>1563</v>
      </c>
      <c r="X550" s="20" t="s">
        <v>1564</v>
      </c>
      <c r="Y550" s="20" t="s">
        <v>1565</v>
      </c>
    </row>
    <row r="551" customFormat="false" ht="25.5" hidden="false" customHeight="false" outlineLevel="0" collapsed="false">
      <c r="F551" s="3" t="str">
        <f aca="false">+InPutData!D847</f>
        <v>05</v>
      </c>
      <c r="G551" s="0" t="str">
        <f aca="false">+InPutData!E847</f>
        <v>Mulvaney, Mick </v>
      </c>
      <c r="O551" s="17" t="s">
        <v>1566</v>
      </c>
      <c r="P551" s="18" t="s">
        <v>1567</v>
      </c>
      <c r="W551" s="20" t="s">
        <v>1568</v>
      </c>
      <c r="X551" s="20" t="s">
        <v>1569</v>
      </c>
      <c r="Y551" s="20" t="s">
        <v>1570</v>
      </c>
    </row>
    <row r="552" customFormat="false" ht="25.5" hidden="false" customHeight="false" outlineLevel="0" collapsed="false">
      <c r="F552" s="3" t="str">
        <f aca="false">+InPutData!D849</f>
        <v>06</v>
      </c>
      <c r="G552" s="0" t="str">
        <f aca="false">+InPutData!E849</f>
        <v>Clyburn, James E. </v>
      </c>
      <c r="O552" s="17" t="s">
        <v>1571</v>
      </c>
      <c r="P552" s="18" t="s">
        <v>1572</v>
      </c>
      <c r="W552" s="20" t="s">
        <v>1573</v>
      </c>
      <c r="X552" s="20" t="s">
        <v>1574</v>
      </c>
      <c r="Y552" s="20" t="s">
        <v>1575</v>
      </c>
    </row>
    <row r="553" customFormat="false" ht="25.5" hidden="false" customHeight="false" outlineLevel="0" collapsed="false">
      <c r="F553" s="3" t="str">
        <f aca="false">+InPutData!D850</f>
        <v>07</v>
      </c>
      <c r="G553" s="0" t="str">
        <f aca="false">+InPutData!E850</f>
        <v>Rice, Tom </v>
      </c>
      <c r="O553" s="17" t="s">
        <v>1576</v>
      </c>
      <c r="P553" s="18" t="s">
        <v>1577</v>
      </c>
      <c r="W553" s="20" t="s">
        <v>1578</v>
      </c>
      <c r="X553" s="20" t="s">
        <v>1579</v>
      </c>
      <c r="Y553" s="20" t="s">
        <v>1580</v>
      </c>
    </row>
    <row r="554" customFormat="false" ht="25.5" hidden="false" customHeight="false" outlineLevel="0" collapsed="false">
      <c r="O554" s="17" t="s">
        <v>1581</v>
      </c>
      <c r="P554" s="18" t="s">
        <v>1582</v>
      </c>
      <c r="W554" s="20" t="s">
        <v>1583</v>
      </c>
      <c r="X554" s="20" t="s">
        <v>1584</v>
      </c>
      <c r="Y554" s="20" t="s">
        <v>1585</v>
      </c>
    </row>
    <row r="555" customFormat="false" ht="25.5" hidden="false" customHeight="false" outlineLevel="0" collapsed="false">
      <c r="O555" s="17" t="s">
        <v>1586</v>
      </c>
      <c r="P555" s="18" t="s">
        <v>1587</v>
      </c>
      <c r="W555" s="20" t="s">
        <v>1588</v>
      </c>
      <c r="X555" s="20" t="s">
        <v>1589</v>
      </c>
      <c r="Y555" s="20" t="s">
        <v>1590</v>
      </c>
    </row>
    <row r="556" customFormat="false" ht="25.5" hidden="false" customHeight="false" outlineLevel="0" collapsed="false">
      <c r="O556" s="17" t="s">
        <v>1591</v>
      </c>
      <c r="P556" s="18" t="s">
        <v>1592</v>
      </c>
      <c r="W556" s="20" t="s">
        <v>1593</v>
      </c>
      <c r="X556" s="20" t="s">
        <v>1594</v>
      </c>
      <c r="Y556" s="20" t="s">
        <v>1595</v>
      </c>
    </row>
    <row r="557" customFormat="false" ht="25.5" hidden="false" customHeight="false" outlineLevel="0" collapsed="false">
      <c r="E557" s="0" t="str">
        <f aca="false">+InPutData!C854</f>
        <v>State-41</v>
      </c>
      <c r="F557" s="0" t="str">
        <f aca="false">+InPutData!D854</f>
        <v>South Dakota</v>
      </c>
      <c r="O557" s="17" t="s">
        <v>1596</v>
      </c>
      <c r="P557" s="18" t="s">
        <v>1597</v>
      </c>
      <c r="W557" s="20" t="s">
        <v>1598</v>
      </c>
      <c r="X557" s="20" t="s">
        <v>1599</v>
      </c>
      <c r="Y557" s="20" t="s">
        <v>1600</v>
      </c>
    </row>
    <row r="558" customFormat="false" ht="12.75" hidden="false" customHeight="false" outlineLevel="0" collapsed="false">
      <c r="O558" s="17" t="s">
        <v>1601</v>
      </c>
      <c r="P558" s="18" t="s">
        <v>1602</v>
      </c>
      <c r="W558" s="20" t="s">
        <v>1603</v>
      </c>
      <c r="X558" s="20" t="s">
        <v>1604</v>
      </c>
      <c r="Y558" s="20" t="s">
        <v>1605</v>
      </c>
    </row>
    <row r="559" customFormat="false" ht="25.5" hidden="false" customHeight="false" outlineLevel="0" collapsed="false">
      <c r="F559" s="3" t="str">
        <f aca="false">+InPutData!D856</f>
        <v>District</v>
      </c>
      <c r="G559" s="0" t="str">
        <f aca="false">+InPutData!E856</f>
        <v>Name</v>
      </c>
      <c r="O559" s="17" t="s">
        <v>1606</v>
      </c>
      <c r="P559" s="18" t="s">
        <v>1607</v>
      </c>
      <c r="W559" s="20" t="s">
        <v>1608</v>
      </c>
      <c r="X559" s="20" t="s">
        <v>1609</v>
      </c>
      <c r="Y559" s="20" t="s">
        <v>1610</v>
      </c>
    </row>
    <row r="560" customFormat="false" ht="25.5" hidden="false" customHeight="false" outlineLevel="0" collapsed="false">
      <c r="F560" s="3" t="str">
        <f aca="false">+InPutData!D857</f>
        <v>01</v>
      </c>
      <c r="G560" s="0" t="str">
        <f aca="false">+InPutData!E857</f>
        <v>Noem, Kristi </v>
      </c>
      <c r="O560" s="17" t="s">
        <v>1611</v>
      </c>
      <c r="P560" s="18" t="s">
        <v>1612</v>
      </c>
      <c r="W560" s="20" t="s">
        <v>1613</v>
      </c>
      <c r="X560" s="20" t="s">
        <v>1614</v>
      </c>
      <c r="Y560" s="20" t="s">
        <v>1615</v>
      </c>
    </row>
    <row r="561" customFormat="false" ht="25.5" hidden="false" customHeight="false" outlineLevel="0" collapsed="false">
      <c r="O561" s="17" t="s">
        <v>1616</v>
      </c>
      <c r="P561" s="18" t="s">
        <v>1617</v>
      </c>
      <c r="W561" s="20" t="s">
        <v>1618</v>
      </c>
      <c r="X561" s="20" t="s">
        <v>1619</v>
      </c>
      <c r="Y561" s="20" t="s">
        <v>1620</v>
      </c>
    </row>
    <row r="562" customFormat="false" ht="25.5" hidden="false" customHeight="false" outlineLevel="0" collapsed="false">
      <c r="O562" s="17" t="s">
        <v>1621</v>
      </c>
      <c r="P562" s="18" t="s">
        <v>1622</v>
      </c>
      <c r="W562" s="20" t="s">
        <v>1623</v>
      </c>
      <c r="X562" s="20" t="s">
        <v>1624</v>
      </c>
      <c r="Y562" s="20" t="s">
        <v>1625</v>
      </c>
    </row>
    <row r="563" customFormat="false" ht="25.5" hidden="false" customHeight="false" outlineLevel="0" collapsed="false">
      <c r="E563" s="0" t="str">
        <f aca="false">+InPutData!C860</f>
        <v>State-42</v>
      </c>
      <c r="F563" s="0" t="str">
        <f aca="false">+InPutData!D860</f>
        <v>Tennessee</v>
      </c>
      <c r="O563" s="17" t="s">
        <v>1626</v>
      </c>
      <c r="P563" s="18" t="s">
        <v>1627</v>
      </c>
      <c r="W563" s="20" t="s">
        <v>1628</v>
      </c>
      <c r="X563" s="20" t="s">
        <v>1629</v>
      </c>
      <c r="Y563" s="20" t="s">
        <v>1630</v>
      </c>
    </row>
    <row r="564" customFormat="false" ht="25.5" hidden="false" customHeight="false" outlineLevel="0" collapsed="false">
      <c r="O564" s="17" t="s">
        <v>1631</v>
      </c>
      <c r="P564" s="18" t="s">
        <v>1632</v>
      </c>
      <c r="W564" s="20" t="s">
        <v>1633</v>
      </c>
      <c r="X564" s="20" t="s">
        <v>1634</v>
      </c>
      <c r="Y564" s="20" t="s">
        <v>1635</v>
      </c>
    </row>
    <row r="565" customFormat="false" ht="25.5" hidden="false" customHeight="false" outlineLevel="0" collapsed="false">
      <c r="F565" s="3" t="str">
        <f aca="false">+InPutData!D862</f>
        <v>District</v>
      </c>
      <c r="G565" s="0" t="str">
        <f aca="false">+InPutData!E862</f>
        <v>Name</v>
      </c>
      <c r="O565" s="17" t="s">
        <v>1636</v>
      </c>
      <c r="P565" s="18" t="s">
        <v>1637</v>
      </c>
      <c r="W565" s="20" t="s">
        <v>1638</v>
      </c>
      <c r="X565" s="20" t="s">
        <v>1639</v>
      </c>
      <c r="Y565" s="20" t="s">
        <v>1640</v>
      </c>
    </row>
    <row r="566" customFormat="false" ht="25.5" hidden="false" customHeight="false" outlineLevel="0" collapsed="false">
      <c r="F566" s="3" t="str">
        <f aca="false">+InPutData!D863</f>
        <v>01</v>
      </c>
      <c r="G566" s="0" t="str">
        <f aca="false">+InPutData!E863</f>
        <v>Roe, Phil </v>
      </c>
      <c r="O566" s="17" t="s">
        <v>1641</v>
      </c>
      <c r="P566" s="18" t="s">
        <v>1642</v>
      </c>
      <c r="W566" s="20" t="s">
        <v>1643</v>
      </c>
      <c r="X566" s="20" t="s">
        <v>1644</v>
      </c>
      <c r="Y566" s="20" t="s">
        <v>1645</v>
      </c>
    </row>
    <row r="567" customFormat="false" ht="25.5" hidden="false" customHeight="false" outlineLevel="0" collapsed="false">
      <c r="F567" s="3" t="str">
        <f aca="false">+InPutData!D865</f>
        <v>02</v>
      </c>
      <c r="G567" s="0" t="str">
        <f aca="false">+InPutData!E865</f>
        <v>Duncan Jr., John J. </v>
      </c>
      <c r="O567" s="17" t="s">
        <v>1646</v>
      </c>
      <c r="P567" s="18" t="s">
        <v>1647</v>
      </c>
      <c r="W567" s="20" t="s">
        <v>1648</v>
      </c>
      <c r="X567" s="20" t="s">
        <v>1649</v>
      </c>
      <c r="Y567" s="20" t="s">
        <v>1650</v>
      </c>
    </row>
    <row r="568" customFormat="false" ht="25.5" hidden="false" customHeight="false" outlineLevel="0" collapsed="false">
      <c r="F568" s="3" t="str">
        <f aca="false">+InPutData!D867</f>
        <v>03</v>
      </c>
      <c r="G568" s="0" t="str">
        <f aca="false">+InPutData!E867</f>
        <v>Fleischmann, Chuck </v>
      </c>
      <c r="O568" s="17" t="s">
        <v>1651</v>
      </c>
      <c r="P568" s="21" t="s">
        <v>1652</v>
      </c>
      <c r="W568" s="20" t="s">
        <v>1653</v>
      </c>
      <c r="X568" s="20" t="s">
        <v>1654</v>
      </c>
      <c r="Y568" s="20" t="s">
        <v>1655</v>
      </c>
    </row>
    <row r="569" customFormat="false" ht="25.5" hidden="false" customHeight="false" outlineLevel="0" collapsed="false">
      <c r="F569" s="3" t="str">
        <f aca="false">+InPutData!D868</f>
        <v>04</v>
      </c>
      <c r="G569" s="0" t="str">
        <f aca="false">+InPutData!E868</f>
        <v>DesJarlais, Scott </v>
      </c>
      <c r="O569" s="17" t="s">
        <v>1656</v>
      </c>
      <c r="P569" s="22" t="s">
        <v>1657</v>
      </c>
      <c r="W569" s="20" t="s">
        <v>1658</v>
      </c>
      <c r="X569" s="20" t="s">
        <v>1659</v>
      </c>
      <c r="Y569" s="20" t="s">
        <v>1660</v>
      </c>
    </row>
    <row r="570" customFormat="false" ht="25.5" hidden="false" customHeight="false" outlineLevel="0" collapsed="false">
      <c r="F570" s="3" t="str">
        <f aca="false">+InPutData!D871</f>
        <v>05</v>
      </c>
      <c r="G570" s="0" t="str">
        <f aca="false">+InPutData!E871</f>
        <v>Cooper, Jim </v>
      </c>
      <c r="O570" s="17" t="s">
        <v>1661</v>
      </c>
      <c r="P570" s="18" t="s">
        <v>1662</v>
      </c>
      <c r="W570" s="20" t="s">
        <v>1663</v>
      </c>
      <c r="X570" s="20" t="s">
        <v>1664</v>
      </c>
      <c r="Y570" s="20" t="s">
        <v>1665</v>
      </c>
    </row>
    <row r="571" customFormat="false" ht="25.5" hidden="false" customHeight="false" outlineLevel="0" collapsed="false">
      <c r="F571" s="3" t="str">
        <f aca="false">+InPutData!D873</f>
        <v>06</v>
      </c>
      <c r="G571" s="0" t="str">
        <f aca="false">+InPutData!E873</f>
        <v>Black, Diane </v>
      </c>
      <c r="O571" s="17" t="s">
        <v>1666</v>
      </c>
      <c r="P571" s="18" t="s">
        <v>1667</v>
      </c>
      <c r="W571" s="20" t="s">
        <v>1668</v>
      </c>
      <c r="X571" s="20" t="s">
        <v>1669</v>
      </c>
      <c r="Y571" s="20" t="s">
        <v>1670</v>
      </c>
    </row>
    <row r="572" customFormat="false" ht="12.75" hidden="false" customHeight="false" outlineLevel="0" collapsed="false">
      <c r="F572" s="3" t="str">
        <f aca="false">+InPutData!D875</f>
        <v>07</v>
      </c>
      <c r="G572" s="0" t="str">
        <f aca="false">+InPutData!E875</f>
        <v>Blackburn, Marsha </v>
      </c>
      <c r="O572" s="17" t="s">
        <v>1671</v>
      </c>
      <c r="P572" s="18" t="s">
        <v>1672</v>
      </c>
      <c r="W572" s="20" t="s">
        <v>1673</v>
      </c>
      <c r="X572" s="20" t="s">
        <v>1674</v>
      </c>
      <c r="Y572" s="20" t="s">
        <v>1675</v>
      </c>
    </row>
    <row r="573" customFormat="false" ht="25.5" hidden="false" customHeight="false" outlineLevel="0" collapsed="false">
      <c r="F573" s="3" t="str">
        <f aca="false">+InPutData!D877</f>
        <v>08</v>
      </c>
      <c r="G573" s="0" t="str">
        <f aca="false">+InPutData!E877</f>
        <v>Fincher, Stephen </v>
      </c>
      <c r="O573" s="17" t="s">
        <v>1676</v>
      </c>
      <c r="P573" s="18" t="s">
        <v>1677</v>
      </c>
      <c r="W573" s="20" t="s">
        <v>1678</v>
      </c>
      <c r="X573" s="20" t="s">
        <v>1679</v>
      </c>
      <c r="Y573" s="20" t="s">
        <v>1680</v>
      </c>
    </row>
    <row r="574" customFormat="false" ht="25.5" hidden="false" customHeight="false" outlineLevel="0" collapsed="false">
      <c r="F574" s="3" t="str">
        <f aca="false">+InPutData!D879</f>
        <v>09</v>
      </c>
      <c r="G574" s="0" t="str">
        <f aca="false">+InPutData!E879</f>
        <v>Cohen, Steve </v>
      </c>
      <c r="O574" s="17" t="s">
        <v>1681</v>
      </c>
      <c r="P574" s="18" t="s">
        <v>1682</v>
      </c>
      <c r="W574" s="20" t="s">
        <v>1683</v>
      </c>
      <c r="X574" s="20" t="s">
        <v>1684</v>
      </c>
      <c r="Y574" s="20" t="s">
        <v>1685</v>
      </c>
    </row>
    <row r="575" customFormat="false" ht="25.5" hidden="false" customHeight="false" outlineLevel="0" collapsed="false">
      <c r="O575" s="17" t="s">
        <v>1686</v>
      </c>
      <c r="P575" s="18" t="s">
        <v>1687</v>
      </c>
      <c r="W575" s="20" t="s">
        <v>1688</v>
      </c>
      <c r="X575" s="20" t="s">
        <v>1689</v>
      </c>
      <c r="Y575" s="20" t="s">
        <v>1690</v>
      </c>
    </row>
    <row r="576" customFormat="false" ht="25.5" hidden="false" customHeight="false" outlineLevel="0" collapsed="false">
      <c r="O576" s="17" t="s">
        <v>1691</v>
      </c>
      <c r="P576" s="18" t="s">
        <v>1692</v>
      </c>
      <c r="W576" s="20" t="s">
        <v>1693</v>
      </c>
      <c r="X576" s="20" t="s">
        <v>1694</v>
      </c>
      <c r="Y576" s="20" t="s">
        <v>1695</v>
      </c>
    </row>
    <row r="577" customFormat="false" ht="25.5" hidden="false" customHeight="false" outlineLevel="0" collapsed="false">
      <c r="E577" s="0" t="str">
        <f aca="false">+InPutData!C882</f>
        <v>State-43</v>
      </c>
      <c r="F577" s="0" t="str">
        <f aca="false">+InPutData!D882</f>
        <v>Texas</v>
      </c>
      <c r="O577" s="17" t="s">
        <v>1696</v>
      </c>
      <c r="P577" s="18" t="s">
        <v>1697</v>
      </c>
      <c r="W577" s="20" t="s">
        <v>1698</v>
      </c>
      <c r="X577" s="20" t="s">
        <v>1699</v>
      </c>
      <c r="Y577" s="20" t="s">
        <v>1700</v>
      </c>
    </row>
    <row r="578" customFormat="false" ht="25.5" hidden="false" customHeight="false" outlineLevel="0" collapsed="false">
      <c r="O578" s="17" t="s">
        <v>1701</v>
      </c>
      <c r="P578" s="18" t="s">
        <v>1702</v>
      </c>
      <c r="W578" s="20" t="s">
        <v>1703</v>
      </c>
      <c r="X578" s="20" t="s">
        <v>1704</v>
      </c>
      <c r="Y578" s="20" t="s">
        <v>1705</v>
      </c>
    </row>
    <row r="579" customFormat="false" ht="25.5" hidden="false" customHeight="false" outlineLevel="0" collapsed="false">
      <c r="F579" s="3" t="str">
        <f aca="false">+InPutData!D884</f>
        <v>District</v>
      </c>
      <c r="G579" s="0" t="str">
        <f aca="false">+InPutData!E884</f>
        <v>Name</v>
      </c>
      <c r="O579" s="17" t="s">
        <v>1706</v>
      </c>
      <c r="P579" s="18" t="s">
        <v>1707</v>
      </c>
      <c r="W579" s="20" t="s">
        <v>1708</v>
      </c>
      <c r="X579" s="20" t="s">
        <v>1709</v>
      </c>
      <c r="Y579" s="20" t="s">
        <v>1710</v>
      </c>
    </row>
    <row r="580" customFormat="false" ht="25.5" hidden="false" customHeight="false" outlineLevel="0" collapsed="false">
      <c r="F580" s="3" t="str">
        <f aca="false">+InPutData!D885</f>
        <v>01</v>
      </c>
      <c r="G580" s="0" t="str">
        <f aca="false">+InPutData!E885</f>
        <v>Gohmert, Louie </v>
      </c>
      <c r="O580" s="17" t="s">
        <v>1711</v>
      </c>
      <c r="P580" s="18" t="s">
        <v>1712</v>
      </c>
      <c r="W580" s="20" t="s">
        <v>1713</v>
      </c>
      <c r="X580" s="20" t="s">
        <v>1714</v>
      </c>
      <c r="Y580" s="20" t="s">
        <v>1715</v>
      </c>
    </row>
    <row r="581" customFormat="false" ht="25.5" hidden="false" customHeight="false" outlineLevel="0" collapsed="false">
      <c r="F581" s="3" t="str">
        <f aca="false">+InPutData!D887</f>
        <v>02</v>
      </c>
      <c r="G581" s="0" t="str">
        <f aca="false">+InPutData!E887</f>
        <v>Poe, Ted </v>
      </c>
      <c r="O581" s="17" t="s">
        <v>1716</v>
      </c>
      <c r="P581" s="18" t="s">
        <v>1717</v>
      </c>
      <c r="W581" s="20" t="s">
        <v>1718</v>
      </c>
      <c r="X581" s="20" t="s">
        <v>1719</v>
      </c>
      <c r="Y581" s="20" t="s">
        <v>1720</v>
      </c>
    </row>
    <row r="582" customFormat="false" ht="25.5" hidden="false" customHeight="false" outlineLevel="0" collapsed="false">
      <c r="F582" s="3" t="str">
        <f aca="false">+InPutData!D889</f>
        <v>03</v>
      </c>
      <c r="G582" s="0" t="str">
        <f aca="false">+InPutData!E889</f>
        <v>Johnson, Sam </v>
      </c>
      <c r="O582" s="17" t="s">
        <v>1721</v>
      </c>
      <c r="P582" s="18" t="s">
        <v>1722</v>
      </c>
      <c r="W582" s="20" t="s">
        <v>1723</v>
      </c>
      <c r="X582" s="20" t="s">
        <v>1724</v>
      </c>
      <c r="Y582" s="20" t="s">
        <v>1725</v>
      </c>
    </row>
    <row r="583" customFormat="false" ht="25.5" hidden="false" customHeight="false" outlineLevel="0" collapsed="false">
      <c r="F583" s="3" t="str">
        <f aca="false">+InPutData!D890</f>
        <v>04</v>
      </c>
      <c r="G583" s="0" t="str">
        <f aca="false">+InPutData!E890</f>
        <v>Hall, Ralph M. </v>
      </c>
      <c r="O583" s="17" t="s">
        <v>1726</v>
      </c>
      <c r="P583" s="18" t="s">
        <v>1727</v>
      </c>
      <c r="W583" s="20" t="s">
        <v>1728</v>
      </c>
      <c r="X583" s="20" t="s">
        <v>1729</v>
      </c>
      <c r="Y583" s="20" t="s">
        <v>1730</v>
      </c>
    </row>
    <row r="584" customFormat="false" ht="25.5" hidden="false" customHeight="false" outlineLevel="0" collapsed="false">
      <c r="F584" s="3" t="str">
        <f aca="false">+InPutData!D892</f>
        <v>05</v>
      </c>
      <c r="G584" s="0" t="str">
        <f aca="false">+InPutData!E892</f>
        <v>Hensarling, Jeb </v>
      </c>
      <c r="O584" s="17" t="s">
        <v>1731</v>
      </c>
      <c r="P584" s="18" t="s">
        <v>1732</v>
      </c>
      <c r="W584" s="20" t="s">
        <v>1733</v>
      </c>
      <c r="X584" s="20" t="s">
        <v>1734</v>
      </c>
      <c r="Y584" s="20" t="s">
        <v>1735</v>
      </c>
    </row>
    <row r="585" customFormat="false" ht="25.5" hidden="false" customHeight="false" outlineLevel="0" collapsed="false">
      <c r="F585" s="3" t="str">
        <f aca="false">+InPutData!D893</f>
        <v>06</v>
      </c>
      <c r="G585" s="0" t="str">
        <f aca="false">+InPutData!E893</f>
        <v>Barton, Joe </v>
      </c>
      <c r="O585" s="17" t="s">
        <v>1736</v>
      </c>
      <c r="P585" s="18" t="s">
        <v>1737</v>
      </c>
      <c r="W585" s="20" t="s">
        <v>1738</v>
      </c>
      <c r="X585" s="20" t="s">
        <v>1739</v>
      </c>
      <c r="Y585" s="20" t="s">
        <v>1740</v>
      </c>
    </row>
    <row r="586" customFormat="false" ht="12.75" hidden="false" customHeight="false" outlineLevel="0" collapsed="false">
      <c r="F586" s="3" t="str">
        <f aca="false">+InPutData!D894</f>
        <v>07</v>
      </c>
      <c r="G586" s="0" t="str">
        <f aca="false">+InPutData!E894</f>
        <v>Culberson, John </v>
      </c>
      <c r="O586" s="17" t="s">
        <v>1741</v>
      </c>
      <c r="P586" s="18" t="s">
        <v>1742</v>
      </c>
      <c r="W586" s="20" t="s">
        <v>1743</v>
      </c>
      <c r="X586" s="20" t="s">
        <v>1744</v>
      </c>
      <c r="Y586" s="20" t="s">
        <v>1745</v>
      </c>
    </row>
    <row r="587" customFormat="false" ht="12.75" hidden="false" customHeight="false" outlineLevel="0" collapsed="false">
      <c r="F587" s="3" t="str">
        <f aca="false">+InPutData!D895</f>
        <v>08</v>
      </c>
      <c r="G587" s="0" t="str">
        <f aca="false">+InPutData!E895</f>
        <v>Brady, Kevin </v>
      </c>
      <c r="O587" s="17" t="s">
        <v>1746</v>
      </c>
      <c r="P587" s="18" t="s">
        <v>1747</v>
      </c>
      <c r="W587" s="20" t="s">
        <v>1748</v>
      </c>
      <c r="X587" s="20" t="s">
        <v>1749</v>
      </c>
      <c r="Y587" s="20" t="s">
        <v>1750</v>
      </c>
    </row>
    <row r="588" customFormat="false" ht="25.5" hidden="false" customHeight="false" outlineLevel="0" collapsed="false">
      <c r="F588" s="3" t="str">
        <f aca="false">+InPutData!D896</f>
        <v>09</v>
      </c>
      <c r="G588" s="0" t="str">
        <f aca="false">+InPutData!E896</f>
        <v>Green, Al </v>
      </c>
      <c r="O588" s="17" t="s">
        <v>1751</v>
      </c>
      <c r="P588" s="18" t="s">
        <v>1752</v>
      </c>
      <c r="W588" s="23" t="s">
        <v>1753</v>
      </c>
      <c r="X588" s="23" t="s">
        <v>1754</v>
      </c>
      <c r="Y588" s="23" t="s">
        <v>1755</v>
      </c>
    </row>
    <row r="589" customFormat="false" ht="12.75" hidden="false" customHeight="false" outlineLevel="0" collapsed="false">
      <c r="F589" s="3" t="n">
        <f aca="false">+InPutData!D897</f>
        <v>10</v>
      </c>
      <c r="G589" s="0" t="str">
        <f aca="false">+InPutData!E897</f>
        <v>McCaul, Michael T. </v>
      </c>
      <c r="O589" s="17" t="s">
        <v>1756</v>
      </c>
      <c r="P589" s="18" t="s">
        <v>1757</v>
      </c>
    </row>
    <row r="590" customFormat="false" ht="12.75" hidden="false" customHeight="false" outlineLevel="0" collapsed="false">
      <c r="F590" s="3" t="n">
        <f aca="false">+InPutData!D900</f>
        <v>11</v>
      </c>
      <c r="G590" s="0" t="str">
        <f aca="false">+InPutData!E900</f>
        <v>Conaway, K. Michael </v>
      </c>
      <c r="O590" s="17" t="s">
        <v>1758</v>
      </c>
      <c r="P590" s="18" t="s">
        <v>1759</v>
      </c>
    </row>
    <row r="591" customFormat="false" ht="25.5" hidden="false" customHeight="false" outlineLevel="0" collapsed="false">
      <c r="F591" s="3" t="n">
        <f aca="false">+InPutData!D904</f>
        <v>12</v>
      </c>
      <c r="G591" s="0" t="str">
        <f aca="false">+InPutData!E904</f>
        <v>Granger, Kay </v>
      </c>
      <c r="O591" s="17" t="s">
        <v>1760</v>
      </c>
      <c r="P591" s="18" t="s">
        <v>1761</v>
      </c>
    </row>
    <row r="592" customFormat="false" ht="25.5" hidden="false" customHeight="false" outlineLevel="0" collapsed="false">
      <c r="F592" s="3" t="n">
        <f aca="false">+InPutData!D905</f>
        <v>13</v>
      </c>
      <c r="G592" s="0" t="str">
        <f aca="false">+InPutData!E905</f>
        <v>Thornberry, Mac </v>
      </c>
      <c r="O592" s="17" t="s">
        <v>1762</v>
      </c>
      <c r="P592" s="18" t="s">
        <v>1763</v>
      </c>
    </row>
    <row r="593" customFormat="false" ht="12.75" hidden="false" customHeight="false" outlineLevel="0" collapsed="false">
      <c r="F593" s="3" t="n">
        <f aca="false">+InPutData!D907</f>
        <v>14</v>
      </c>
      <c r="G593" s="0" t="str">
        <f aca="false">+InPutData!E907</f>
        <v>Weber, Randy </v>
      </c>
      <c r="O593" s="17" t="s">
        <v>1764</v>
      </c>
      <c r="P593" s="18" t="s">
        <v>1765</v>
      </c>
    </row>
    <row r="594" customFormat="false" ht="25.5" hidden="false" customHeight="false" outlineLevel="0" collapsed="false">
      <c r="F594" s="3" t="n">
        <f aca="false">+InPutData!D909</f>
        <v>15</v>
      </c>
      <c r="G594" s="0" t="str">
        <f aca="false">+InPutData!E909</f>
        <v>Hinojosa, Rubén </v>
      </c>
      <c r="O594" s="17" t="s">
        <v>1766</v>
      </c>
      <c r="P594" s="18" t="s">
        <v>1767</v>
      </c>
    </row>
    <row r="595" customFormat="false" ht="25.5" hidden="false" customHeight="false" outlineLevel="0" collapsed="false">
      <c r="F595" s="3" t="n">
        <f aca="false">+InPutData!D911</f>
        <v>16</v>
      </c>
      <c r="G595" s="0" t="str">
        <f aca="false">+InPutData!E911</f>
        <v>O'Rourke, Beto </v>
      </c>
      <c r="O595" s="17" t="s">
        <v>1768</v>
      </c>
      <c r="P595" s="18" t="s">
        <v>1769</v>
      </c>
    </row>
    <row r="596" customFormat="false" ht="12.75" hidden="false" customHeight="false" outlineLevel="0" collapsed="false">
      <c r="F596" s="3" t="n">
        <f aca="false">+InPutData!D913</f>
        <v>17</v>
      </c>
      <c r="G596" s="0" t="str">
        <f aca="false">+InPutData!E913</f>
        <v>Flores, Bill </v>
      </c>
      <c r="O596" s="17" t="s">
        <v>1770</v>
      </c>
      <c r="P596" s="22" t="s">
        <v>1771</v>
      </c>
    </row>
    <row r="597" customFormat="false" ht="12.75" hidden="false" customHeight="false" outlineLevel="0" collapsed="false">
      <c r="F597" s="3" t="n">
        <f aca="false">+InPutData!D916</f>
        <v>18</v>
      </c>
      <c r="G597" s="0" t="str">
        <f aca="false">+InPutData!E916</f>
        <v>Jackson Lee, Sheila </v>
      </c>
      <c r="O597" s="17" t="s">
        <v>1772</v>
      </c>
      <c r="P597" s="18" t="s">
        <v>1773</v>
      </c>
    </row>
    <row r="598" customFormat="false" ht="25.5" hidden="false" customHeight="false" outlineLevel="0" collapsed="false">
      <c r="F598" s="3" t="n">
        <f aca="false">+InPutData!D918</f>
        <v>19</v>
      </c>
      <c r="G598" s="0" t="str">
        <f aca="false">+InPutData!E918</f>
        <v>Neugebauer, Randy </v>
      </c>
      <c r="O598" s="17" t="s">
        <v>1774</v>
      </c>
      <c r="P598" s="18" t="s">
        <v>1775</v>
      </c>
    </row>
    <row r="599" customFormat="false" ht="12.75" hidden="false" customHeight="false" outlineLevel="0" collapsed="false">
      <c r="F599" s="3" t="n">
        <f aca="false">+InPutData!D921</f>
        <v>20</v>
      </c>
      <c r="G599" s="0" t="str">
        <f aca="false">+InPutData!E921</f>
        <v>Castro, Joaquin </v>
      </c>
      <c r="O599" s="17" t="s">
        <v>1776</v>
      </c>
      <c r="P599" s="18" t="s">
        <v>1777</v>
      </c>
    </row>
    <row r="600" customFormat="false" ht="12.75" hidden="false" customHeight="false" outlineLevel="0" collapsed="false">
      <c r="F600" s="3" t="n">
        <f aca="false">+InPutData!D923</f>
        <v>21</v>
      </c>
      <c r="G600" s="0" t="str">
        <f aca="false">+InPutData!E923</f>
        <v>Smith, Lamar </v>
      </c>
      <c r="O600" s="17" t="s">
        <v>1778</v>
      </c>
      <c r="P600" s="18" t="s">
        <v>1779</v>
      </c>
    </row>
    <row r="601" customFormat="false" ht="12.75" hidden="false" customHeight="false" outlineLevel="0" collapsed="false">
      <c r="F601" s="3" t="n">
        <f aca="false">+InPutData!D926</f>
        <v>22</v>
      </c>
      <c r="G601" s="0" t="str">
        <f aca="false">+InPutData!E926</f>
        <v>Olson, Pete </v>
      </c>
      <c r="O601" s="17" t="s">
        <v>1780</v>
      </c>
      <c r="P601" s="18" t="s">
        <v>1781</v>
      </c>
    </row>
    <row r="602" customFormat="false" ht="25.5" hidden="false" customHeight="false" outlineLevel="0" collapsed="false">
      <c r="F602" s="3" t="n">
        <f aca="false">+InPutData!D927</f>
        <v>23</v>
      </c>
      <c r="G602" s="0" t="str">
        <f aca="false">+InPutData!E927</f>
        <v>Gallego, Pete </v>
      </c>
      <c r="O602" s="17" t="s">
        <v>1782</v>
      </c>
      <c r="P602" s="18" t="s">
        <v>1783</v>
      </c>
    </row>
    <row r="603" customFormat="false" ht="25.5" hidden="false" customHeight="false" outlineLevel="0" collapsed="false">
      <c r="F603" s="3" t="n">
        <f aca="false">+InPutData!D929</f>
        <v>24</v>
      </c>
      <c r="G603" s="0" t="str">
        <f aca="false">+InPutData!E929</f>
        <v>Marchant, Kenny </v>
      </c>
      <c r="O603" s="17" t="s">
        <v>1784</v>
      </c>
      <c r="P603" s="18" t="s">
        <v>1785</v>
      </c>
    </row>
    <row r="604" customFormat="false" ht="25.5" hidden="false" customHeight="false" outlineLevel="0" collapsed="false">
      <c r="F604" s="3" t="n">
        <f aca="false">+InPutData!D931</f>
        <v>25</v>
      </c>
      <c r="G604" s="0" t="str">
        <f aca="false">+InPutData!E931</f>
        <v>Williams, Roger </v>
      </c>
      <c r="O604" s="17" t="s">
        <v>1786</v>
      </c>
      <c r="P604" s="18" t="s">
        <v>1787</v>
      </c>
    </row>
    <row r="605" customFormat="false" ht="12.75" hidden="false" customHeight="false" outlineLevel="0" collapsed="false">
      <c r="F605" s="3" t="n">
        <f aca="false">+InPutData!D933</f>
        <v>26</v>
      </c>
      <c r="G605" s="0" t="str">
        <f aca="false">+InPutData!E933</f>
        <v>Burgess, Michael </v>
      </c>
      <c r="O605" s="17" t="s">
        <v>1788</v>
      </c>
      <c r="P605" s="18" t="s">
        <v>1789</v>
      </c>
    </row>
    <row r="606" customFormat="false" ht="12.75" hidden="false" customHeight="false" outlineLevel="0" collapsed="false">
      <c r="F606" s="3" t="n">
        <f aca="false">+InPutData!D935</f>
        <v>27</v>
      </c>
      <c r="G606" s="0" t="str">
        <f aca="false">+InPutData!E935</f>
        <v>Farenthold, Blake </v>
      </c>
      <c r="O606" s="17" t="s">
        <v>1790</v>
      </c>
      <c r="P606" s="18" t="s">
        <v>1791</v>
      </c>
    </row>
    <row r="607" customFormat="false" ht="12.75" hidden="false" customHeight="false" outlineLevel="0" collapsed="false">
      <c r="F607" s="3" t="n">
        <f aca="false">+InPutData!D938</f>
        <v>28</v>
      </c>
      <c r="G607" s="0" t="str">
        <f aca="false">+InPutData!E938</f>
        <v>Cuellar, Henry </v>
      </c>
      <c r="O607" s="17" t="s">
        <v>1792</v>
      </c>
      <c r="P607" s="18" t="s">
        <v>1793</v>
      </c>
    </row>
    <row r="608" customFormat="false" ht="12.75" hidden="false" customHeight="false" outlineLevel="0" collapsed="false">
      <c r="F608" s="3" t="n">
        <f aca="false">+InPutData!D939</f>
        <v>29</v>
      </c>
      <c r="G608" s="0" t="str">
        <f aca="false">+InPutData!E939</f>
        <v>Green, Gene </v>
      </c>
      <c r="O608" s="17" t="s">
        <v>1794</v>
      </c>
      <c r="P608" s="18" t="s">
        <v>1795</v>
      </c>
    </row>
    <row r="609" customFormat="false" ht="12.75" hidden="false" customHeight="false" outlineLevel="0" collapsed="false">
      <c r="F609" s="3" t="n">
        <f aca="false">+InPutData!D940</f>
        <v>30</v>
      </c>
      <c r="G609" s="0" t="str">
        <f aca="false">+InPutData!E940</f>
        <v>Johnson, Eddie Bernice </v>
      </c>
      <c r="O609" s="17" t="s">
        <v>1796</v>
      </c>
      <c r="P609" s="18" t="s">
        <v>1797</v>
      </c>
    </row>
    <row r="610" customFormat="false" ht="12.75" hidden="false" customHeight="false" outlineLevel="0" collapsed="false">
      <c r="F610" s="3" t="n">
        <f aca="false">+InPutData!D942</f>
        <v>31</v>
      </c>
      <c r="G610" s="0" t="str">
        <f aca="false">+InPutData!E942</f>
        <v>Carter, John </v>
      </c>
      <c r="O610" s="17" t="s">
        <v>1798</v>
      </c>
      <c r="P610" s="18" t="s">
        <v>1799</v>
      </c>
    </row>
    <row r="611" customFormat="false" ht="25.5" hidden="false" customHeight="false" outlineLevel="0" collapsed="false">
      <c r="F611" s="3" t="n">
        <f aca="false">+InPutData!D943</f>
        <v>32</v>
      </c>
      <c r="G611" s="0" t="str">
        <f aca="false">+InPutData!E943</f>
        <v>Sessions, Pete </v>
      </c>
      <c r="O611" s="17" t="s">
        <v>1800</v>
      </c>
      <c r="P611" s="18" t="s">
        <v>1801</v>
      </c>
    </row>
    <row r="612" customFormat="false" ht="25.5" hidden="false" customHeight="false" outlineLevel="0" collapsed="false">
      <c r="F612" s="3" t="n">
        <f aca="false">+InPutData!D944</f>
        <v>33</v>
      </c>
      <c r="G612" s="0" t="str">
        <f aca="false">+InPutData!E944</f>
        <v>Veasey, Marc </v>
      </c>
      <c r="O612" s="17" t="s">
        <v>1802</v>
      </c>
      <c r="P612" s="18" t="s">
        <v>1803</v>
      </c>
    </row>
    <row r="613" customFormat="false" ht="25.5" hidden="false" customHeight="false" outlineLevel="0" collapsed="false">
      <c r="F613" s="3" t="n">
        <f aca="false">+InPutData!D946</f>
        <v>34</v>
      </c>
      <c r="G613" s="0" t="str">
        <f aca="false">+InPutData!E946</f>
        <v>Vela, Filemon </v>
      </c>
      <c r="O613" s="17" t="s">
        <v>1804</v>
      </c>
      <c r="P613" s="24" t="s">
        <v>1805</v>
      </c>
    </row>
    <row r="614" customFormat="false" ht="12.75" hidden="false" customHeight="false" outlineLevel="0" collapsed="false">
      <c r="F614" s="3" t="n">
        <f aca="false">+InPutData!D948</f>
        <v>35</v>
      </c>
      <c r="G614" s="0" t="str">
        <f aca="false">+InPutData!E948</f>
        <v>Doggett, Lloyd </v>
      </c>
      <c r="O614" s="17" t="s">
        <v>1806</v>
      </c>
      <c r="P614" s="18" t="s">
        <v>1807</v>
      </c>
    </row>
    <row r="615" customFormat="false" ht="12.75" hidden="false" customHeight="false" outlineLevel="0" collapsed="false">
      <c r="F615" s="3" t="n">
        <f aca="false">+InPutData!D949</f>
        <v>36</v>
      </c>
      <c r="G615" s="0" t="str">
        <f aca="false">+InPutData!E949</f>
        <v>Stockman, Steve </v>
      </c>
      <c r="O615" s="17" t="s">
        <v>1808</v>
      </c>
      <c r="P615" s="18" t="s">
        <v>1809</v>
      </c>
    </row>
    <row r="616" customFormat="false" ht="25.5" hidden="false" customHeight="false" outlineLevel="0" collapsed="false">
      <c r="O616" s="17" t="s">
        <v>1810</v>
      </c>
      <c r="P616" s="18" t="s">
        <v>1811</v>
      </c>
    </row>
    <row r="617" customFormat="false" ht="12.75" hidden="false" customHeight="false" outlineLevel="0" collapsed="false">
      <c r="E617" s="0" t="str">
        <f aca="false">+InPutData!C956</f>
        <v>State-44</v>
      </c>
      <c r="F617" s="0" t="str">
        <f aca="false">+InPutData!D956</f>
        <v>Utah</v>
      </c>
      <c r="O617" s="17" t="s">
        <v>1812</v>
      </c>
      <c r="P617" s="18" t="s">
        <v>1813</v>
      </c>
    </row>
    <row r="618" customFormat="false" ht="12.75" hidden="false" customHeight="false" outlineLevel="0" collapsed="false">
      <c r="O618" s="17" t="s">
        <v>1814</v>
      </c>
      <c r="P618" s="18" t="s">
        <v>1815</v>
      </c>
    </row>
    <row r="619" customFormat="false" ht="12.75" hidden="false" customHeight="false" outlineLevel="0" collapsed="false">
      <c r="F619" s="3" t="str">
        <f aca="false">+InPutData!D958</f>
        <v>District</v>
      </c>
      <c r="G619" s="0" t="str">
        <f aca="false">+InPutData!E958</f>
        <v>Name</v>
      </c>
      <c r="O619" s="17" t="s">
        <v>1816</v>
      </c>
      <c r="P619" s="18" t="s">
        <v>1817</v>
      </c>
    </row>
    <row r="620" customFormat="false" ht="12.75" hidden="false" customHeight="false" outlineLevel="0" collapsed="false">
      <c r="F620" s="3" t="str">
        <f aca="false">+InPutData!D959</f>
        <v>01</v>
      </c>
      <c r="G620" s="0" t="str">
        <f aca="false">+InPutData!E959</f>
        <v>Bishop, Rob </v>
      </c>
      <c r="O620" s="17" t="s">
        <v>1818</v>
      </c>
      <c r="P620" s="18" t="s">
        <v>1819</v>
      </c>
    </row>
    <row r="621" customFormat="false" ht="25.5" hidden="false" customHeight="false" outlineLevel="0" collapsed="false">
      <c r="F621" s="3" t="str">
        <f aca="false">+InPutData!D962</f>
        <v>02</v>
      </c>
      <c r="G621" s="0" t="str">
        <f aca="false">+InPutData!E962</f>
        <v>Stewart, Chris </v>
      </c>
      <c r="O621" s="17" t="s">
        <v>1820</v>
      </c>
      <c r="P621" s="18" t="s">
        <v>1821</v>
      </c>
    </row>
    <row r="622" customFormat="false" ht="12.75" hidden="false" customHeight="false" outlineLevel="0" collapsed="false">
      <c r="F622" s="3" t="str">
        <f aca="false">+InPutData!D965</f>
        <v>03</v>
      </c>
      <c r="G622" s="0" t="str">
        <f aca="false">+InPutData!E965</f>
        <v>Chaffetz, Jason </v>
      </c>
      <c r="O622" s="17" t="s">
        <v>1822</v>
      </c>
      <c r="P622" s="18" t="s">
        <v>1823</v>
      </c>
    </row>
    <row r="623" customFormat="false" ht="12.75" hidden="false" customHeight="false" outlineLevel="0" collapsed="false">
      <c r="F623" s="3" t="str">
        <f aca="false">+InPutData!D968</f>
        <v>04</v>
      </c>
      <c r="G623" s="0" t="str">
        <f aca="false">+InPutData!E968</f>
        <v>Matheson, Jim </v>
      </c>
      <c r="O623" s="17" t="s">
        <v>1824</v>
      </c>
      <c r="P623" s="18" t="s">
        <v>1825</v>
      </c>
    </row>
    <row r="624" customFormat="false" ht="12.75" hidden="false" customHeight="false" outlineLevel="0" collapsed="false">
      <c r="O624" s="17" t="s">
        <v>1826</v>
      </c>
      <c r="P624" s="18" t="s">
        <v>1827</v>
      </c>
    </row>
    <row r="625" customFormat="false" ht="12.75" hidden="false" customHeight="false" outlineLevel="0" collapsed="false">
      <c r="E625" s="0" t="str">
        <f aca="false">+InPutData!C970</f>
        <v>State-45</v>
      </c>
      <c r="F625" s="0" t="str">
        <f aca="false">+InPutData!D970</f>
        <v>Vermont</v>
      </c>
      <c r="O625" s="17" t="s">
        <v>1828</v>
      </c>
      <c r="P625" s="18" t="s">
        <v>1829</v>
      </c>
    </row>
    <row r="626" customFormat="false" ht="25.5" hidden="false" customHeight="false" outlineLevel="0" collapsed="false">
      <c r="O626" s="17" t="s">
        <v>1830</v>
      </c>
      <c r="P626" s="18" t="s">
        <v>1831</v>
      </c>
    </row>
    <row r="627" customFormat="false" ht="25.5" hidden="false" customHeight="false" outlineLevel="0" collapsed="false">
      <c r="F627" s="3" t="str">
        <f aca="false">+InPutData!D972</f>
        <v>District</v>
      </c>
      <c r="G627" s="0" t="str">
        <f aca="false">+InPutData!E972</f>
        <v>Name</v>
      </c>
      <c r="O627" s="17" t="s">
        <v>1832</v>
      </c>
      <c r="P627" s="21" t="s">
        <v>1833</v>
      </c>
    </row>
    <row r="628" customFormat="false" ht="12.75" hidden="false" customHeight="false" outlineLevel="0" collapsed="false">
      <c r="F628" s="3" t="str">
        <f aca="false">+InPutData!D973</f>
        <v>01</v>
      </c>
      <c r="G628" s="0" t="str">
        <f aca="false">+InPutData!E973</f>
        <v>Welch, Peter </v>
      </c>
    </row>
    <row r="631" customFormat="false" ht="12.75" hidden="false" customHeight="false" outlineLevel="0" collapsed="false">
      <c r="E631" s="0" t="str">
        <f aca="false">+InPutData!C976</f>
        <v>State-45a</v>
      </c>
      <c r="F631" s="0" t="str">
        <f aca="false">+InPutData!D976</f>
        <v>Virgin Islands</v>
      </c>
    </row>
    <row r="633" customFormat="false" ht="12.75" hidden="false" customHeight="false" outlineLevel="0" collapsed="false">
      <c r="F633" s="3" t="str">
        <f aca="false">+InPutData!D978</f>
        <v>District</v>
      </c>
      <c r="G633" s="0" t="str">
        <f aca="false">+InPutData!E978</f>
        <v>Name</v>
      </c>
    </row>
    <row r="634" customFormat="false" ht="12.75" hidden="false" customHeight="false" outlineLevel="0" collapsed="false">
      <c r="F634" s="3" t="str">
        <f aca="false">+InPutData!D979</f>
        <v>01</v>
      </c>
      <c r="G634" s="0" t="str">
        <f aca="false">+InPutData!E979</f>
        <v>Christensen, Donna M., </v>
      </c>
    </row>
    <row r="636" customFormat="false" ht="12.75" hidden="false" customHeight="false" outlineLevel="0" collapsed="false">
      <c r="E636" s="0" t="str">
        <f aca="false">+InPutData!C981</f>
        <v>State-46</v>
      </c>
      <c r="F636" s="0" t="str">
        <f aca="false">+InPutData!D981</f>
        <v>Virginia</v>
      </c>
    </row>
    <row r="638" customFormat="false" ht="12.75" hidden="false" customHeight="false" outlineLevel="0" collapsed="false">
      <c r="F638" s="3" t="str">
        <f aca="false">+InPutData!D983</f>
        <v>District</v>
      </c>
      <c r="G638" s="0" t="str">
        <f aca="false">+InPutData!E983</f>
        <v>Name</v>
      </c>
    </row>
    <row r="639" customFormat="false" ht="12.75" hidden="false" customHeight="false" outlineLevel="0" collapsed="false">
      <c r="F639" s="3" t="str">
        <f aca="false">+InPutData!D984</f>
        <v>01</v>
      </c>
      <c r="G639" s="0" t="str">
        <f aca="false">+InPutData!E984</f>
        <v>Wittman, Robert J. </v>
      </c>
    </row>
    <row r="640" customFormat="false" ht="12.75" hidden="false" customHeight="false" outlineLevel="0" collapsed="false">
      <c r="F640" s="3" t="str">
        <f aca="false">+InPutData!D986</f>
        <v>02</v>
      </c>
      <c r="G640" s="0" t="str">
        <f aca="false">+InPutData!E986</f>
        <v>Rigell, Scott </v>
      </c>
    </row>
    <row r="641" customFormat="false" ht="12.75" hidden="false" customHeight="false" outlineLevel="0" collapsed="false">
      <c r="F641" s="3" t="str">
        <f aca="false">+InPutData!D988</f>
        <v>03</v>
      </c>
      <c r="G641" s="0" t="str">
        <f aca="false">+InPutData!E988</f>
        <v>Scott, Robert C. </v>
      </c>
    </row>
    <row r="642" customFormat="false" ht="12.75" hidden="false" customHeight="false" outlineLevel="0" collapsed="false">
      <c r="F642" s="3" t="str">
        <f aca="false">+InPutData!D990</f>
        <v>04</v>
      </c>
      <c r="G642" s="0" t="str">
        <f aca="false">+InPutData!E990</f>
        <v>Forbes, J. Randy </v>
      </c>
    </row>
    <row r="643" customFormat="false" ht="12.75" hidden="false" customHeight="false" outlineLevel="0" collapsed="false">
      <c r="F643" s="3" t="str">
        <f aca="false">+InPutData!D992</f>
        <v>05</v>
      </c>
      <c r="G643" s="0" t="str">
        <f aca="false">+InPutData!E992</f>
        <v>Hurt, Robert </v>
      </c>
    </row>
    <row r="644" customFormat="false" ht="12.75" hidden="false" customHeight="false" outlineLevel="0" collapsed="false">
      <c r="F644" s="3" t="str">
        <f aca="false">+InPutData!D993</f>
        <v>06</v>
      </c>
      <c r="G644" s="0" t="str">
        <f aca="false">+InPutData!E993</f>
        <v>Goodlatte, Bob </v>
      </c>
    </row>
    <row r="645" customFormat="false" ht="12.75" hidden="false" customHeight="false" outlineLevel="0" collapsed="false">
      <c r="F645" s="3" t="str">
        <f aca="false">+InPutData!D995</f>
        <v>07</v>
      </c>
      <c r="G645" s="0" t="str">
        <f aca="false">+InPutData!E995</f>
        <v>Cantor, Eric </v>
      </c>
    </row>
    <row r="646" customFormat="false" ht="12.75" hidden="false" customHeight="false" outlineLevel="0" collapsed="false">
      <c r="F646" s="3" t="str">
        <f aca="false">+InPutData!D996</f>
        <v>08</v>
      </c>
      <c r="G646" s="0" t="str">
        <f aca="false">+InPutData!E996</f>
        <v>Moran, James </v>
      </c>
    </row>
    <row r="647" customFormat="false" ht="12.75" hidden="false" customHeight="false" outlineLevel="0" collapsed="false">
      <c r="F647" s="3" t="str">
        <f aca="false">+InPutData!D997</f>
        <v>09</v>
      </c>
      <c r="G647" s="0" t="str">
        <f aca="false">+InPutData!E997</f>
        <v>Griffith, Morgan </v>
      </c>
    </row>
    <row r="648" customFormat="false" ht="12.75" hidden="false" customHeight="false" outlineLevel="0" collapsed="false">
      <c r="F648" s="3" t="str">
        <f aca="false">+InPutData!D998</f>
        <v>10</v>
      </c>
      <c r="G648" s="0" t="str">
        <f aca="false">+InPutData!E998</f>
        <v>Wolf, Frank </v>
      </c>
    </row>
    <row r="649" customFormat="false" ht="12.75" hidden="false" customHeight="false" outlineLevel="0" collapsed="false">
      <c r="F649" s="3" t="n">
        <f aca="false">+InPutData!D999</f>
        <v>11</v>
      </c>
      <c r="G649" s="0" t="str">
        <f aca="false">+InPutData!E999</f>
        <v>Connolly, Gerald E. "Gerry" </v>
      </c>
    </row>
    <row r="651" customFormat="false" ht="12.75" hidden="false" customHeight="false" outlineLevel="0" collapsed="false">
      <c r="E651" s="0" t="str">
        <f aca="false">+InPutData!C1002</f>
        <v>State-47</v>
      </c>
      <c r="F651" s="0" t="str">
        <f aca="false">+InPutData!D1002</f>
        <v>Washington</v>
      </c>
    </row>
    <row r="652" customFormat="false" ht="12.75" hidden="false" customHeight="false" outlineLevel="0" collapsed="false">
      <c r="F652" s="3"/>
    </row>
    <row r="653" customFormat="false" ht="12.75" hidden="false" customHeight="false" outlineLevel="0" collapsed="false">
      <c r="F653" s="3" t="str">
        <f aca="false">+InPutData!D1004</f>
        <v>District</v>
      </c>
      <c r="G653" s="0" t="str">
        <f aca="false">+InPutData!E1004</f>
        <v>Name</v>
      </c>
    </row>
    <row r="654" customFormat="false" ht="12.75" hidden="false" customHeight="false" outlineLevel="0" collapsed="false">
      <c r="F654" s="3" t="str">
        <f aca="false">+InPutData!D1005</f>
        <v>01</v>
      </c>
      <c r="G654" s="0" t="str">
        <f aca="false">+InPutData!E1005</f>
        <v>DelBene, Suzan </v>
      </c>
    </row>
    <row r="655" customFormat="false" ht="12.75" hidden="false" customHeight="false" outlineLevel="0" collapsed="false">
      <c r="F655" s="3" t="str">
        <f aca="false">+InPutData!D1007</f>
        <v>02</v>
      </c>
      <c r="G655" s="0" t="str">
        <f aca="false">+InPutData!E1007</f>
        <v>Larsen, Rick </v>
      </c>
    </row>
    <row r="656" customFormat="false" ht="12.75" hidden="false" customHeight="false" outlineLevel="0" collapsed="false">
      <c r="F656" s="3" t="str">
        <f aca="false">+InPutData!D1009</f>
        <v>03</v>
      </c>
      <c r="G656" s="0" t="str">
        <f aca="false">+InPutData!E1009</f>
        <v>Herrera Beutler, Jaime </v>
      </c>
    </row>
    <row r="657" customFormat="false" ht="12.75" hidden="false" customHeight="false" outlineLevel="0" collapsed="false">
      <c r="F657" s="3" t="str">
        <f aca="false">+InPutData!D1011</f>
        <v>04</v>
      </c>
      <c r="G657" s="0" t="str">
        <f aca="false">+InPutData!E1011</f>
        <v>Hastings, Doc </v>
      </c>
    </row>
    <row r="658" customFormat="false" ht="12.75" hidden="false" customHeight="false" outlineLevel="0" collapsed="false">
      <c r="F658" s="3" t="str">
        <f aca="false">+InPutData!D1013</f>
        <v>05</v>
      </c>
      <c r="G658" s="0" t="str">
        <f aca="false">+InPutData!E1013</f>
        <v>McMorris Rodgers, Cathy </v>
      </c>
    </row>
    <row r="659" customFormat="false" ht="12.75" hidden="false" customHeight="false" outlineLevel="0" collapsed="false">
      <c r="F659" s="3" t="str">
        <f aca="false">+InPutData!D1014</f>
        <v>06</v>
      </c>
      <c r="G659" s="0" t="str">
        <f aca="false">+InPutData!E1014</f>
        <v>Kilmer, Derek </v>
      </c>
    </row>
    <row r="660" customFormat="false" ht="12.75" hidden="false" customHeight="false" outlineLevel="0" collapsed="false">
      <c r="F660" s="3" t="str">
        <f aca="false">+InPutData!D1016</f>
        <v>07</v>
      </c>
      <c r="G660" s="0" t="str">
        <f aca="false">+InPutData!E1016</f>
        <v>McDermott, Jim </v>
      </c>
    </row>
    <row r="661" customFormat="false" ht="12.75" hidden="false" customHeight="false" outlineLevel="0" collapsed="false">
      <c r="F661" s="3" t="str">
        <f aca="false">+InPutData!D1018</f>
        <v>08</v>
      </c>
      <c r="G661" s="0" t="str">
        <f aca="false">+InPutData!E1018</f>
        <v>Reichert, David G. </v>
      </c>
    </row>
    <row r="662" customFormat="false" ht="12.75" hidden="false" customHeight="false" outlineLevel="0" collapsed="false">
      <c r="F662" s="3" t="str">
        <f aca="false">+InPutData!D1019</f>
        <v>09</v>
      </c>
      <c r="G662" s="0" t="str">
        <f aca="false">+InPutData!E1019</f>
        <v>Smith, Adam </v>
      </c>
    </row>
    <row r="663" customFormat="false" ht="12.75" hidden="false" customHeight="false" outlineLevel="0" collapsed="false">
      <c r="F663" s="3" t="str">
        <f aca="false">+InPutData!D1020</f>
        <v>10</v>
      </c>
      <c r="G663" s="0" t="str">
        <f aca="false">+InPutData!E1020</f>
        <v>Heck, Denny </v>
      </c>
    </row>
    <row r="665" customFormat="false" ht="12.75" hidden="false" customHeight="false" outlineLevel="0" collapsed="false">
      <c r="E665" s="0" t="str">
        <f aca="false">+InPutData!C1022</f>
        <v>State-48</v>
      </c>
      <c r="F665" s="0" t="str">
        <f aca="false">+InPutData!D1022</f>
        <v>West Virginia</v>
      </c>
    </row>
    <row r="667" customFormat="false" ht="12.75" hidden="false" customHeight="false" outlineLevel="0" collapsed="false">
      <c r="F667" s="3" t="str">
        <f aca="false">+InPutData!D1024</f>
        <v>District</v>
      </c>
      <c r="G667" s="0" t="str">
        <f aca="false">+InPutData!E1024</f>
        <v>Name</v>
      </c>
    </row>
    <row r="668" customFormat="false" ht="12.75" hidden="false" customHeight="false" outlineLevel="0" collapsed="false">
      <c r="F668" s="3" t="str">
        <f aca="false">+InPutData!D1025</f>
        <v>01</v>
      </c>
      <c r="G668" s="0" t="str">
        <f aca="false">+InPutData!E1025</f>
        <v>McKinley, David </v>
      </c>
    </row>
    <row r="669" customFormat="false" ht="12.75" hidden="false" customHeight="false" outlineLevel="0" collapsed="false">
      <c r="F669" s="3" t="str">
        <f aca="false">+InPutData!D1026</f>
        <v>02</v>
      </c>
      <c r="G669" s="0" t="str">
        <f aca="false">+InPutData!E1026</f>
        <v>Capito, Shelley Moore </v>
      </c>
    </row>
    <row r="670" customFormat="false" ht="12.75" hidden="false" customHeight="false" outlineLevel="0" collapsed="false">
      <c r="F670" s="3" t="str">
        <f aca="false">+InPutData!D1028</f>
        <v>03</v>
      </c>
      <c r="G670" s="0" t="str">
        <f aca="false">+InPutData!E1028</f>
        <v>Rahall, Nick </v>
      </c>
    </row>
    <row r="672" customFormat="false" ht="12.75" hidden="false" customHeight="false" outlineLevel="0" collapsed="false">
      <c r="E672" s="0" t="str">
        <f aca="false">+InPutData!C1030</f>
        <v>State-49</v>
      </c>
      <c r="F672" s="0" t="str">
        <f aca="false">+InPutData!D1030</f>
        <v>Wisconsin</v>
      </c>
    </row>
    <row r="674" customFormat="false" ht="12.75" hidden="false" customHeight="false" outlineLevel="0" collapsed="false">
      <c r="F674" s="3" t="str">
        <f aca="false">+InPutData!D1032</f>
        <v>District</v>
      </c>
      <c r="G674" s="0" t="str">
        <f aca="false">+InPutData!E1032</f>
        <v>Name</v>
      </c>
    </row>
    <row r="675" customFormat="false" ht="12.75" hidden="false" customHeight="false" outlineLevel="0" collapsed="false">
      <c r="F675" s="3" t="str">
        <f aca="false">+InPutData!D1033</f>
        <v>01</v>
      </c>
      <c r="G675" s="0" t="str">
        <f aca="false">+InPutData!E1033</f>
        <v>Ryan, Paul </v>
      </c>
    </row>
    <row r="676" customFormat="false" ht="12.75" hidden="false" customHeight="false" outlineLevel="0" collapsed="false">
      <c r="F676" s="3" t="str">
        <f aca="false">+InPutData!D1035</f>
        <v>02</v>
      </c>
      <c r="G676" s="0" t="str">
        <f aca="false">+InPutData!E1035</f>
        <v>Pocan, Mark </v>
      </c>
    </row>
    <row r="677" customFormat="false" ht="12.75" hidden="false" customHeight="false" outlineLevel="0" collapsed="false">
      <c r="F677" s="3" t="str">
        <f aca="false">+InPutData!D1037</f>
        <v>03</v>
      </c>
      <c r="G677" s="0" t="str">
        <f aca="false">+InPutData!E1037</f>
        <v>Kind, Ron </v>
      </c>
    </row>
    <row r="678" customFormat="false" ht="12.75" hidden="false" customHeight="false" outlineLevel="0" collapsed="false">
      <c r="F678" s="3" t="str">
        <f aca="false">+InPutData!D1038</f>
        <v>04</v>
      </c>
      <c r="G678" s="0" t="str">
        <f aca="false">+InPutData!E1038</f>
        <v>Moore, Gwen </v>
      </c>
    </row>
    <row r="679" customFormat="false" ht="12.75" hidden="false" customHeight="false" outlineLevel="0" collapsed="false">
      <c r="F679" s="3" t="str">
        <f aca="false">+InPutData!D1040</f>
        <v>05</v>
      </c>
      <c r="G679" s="0" t="str">
        <f aca="false">+InPutData!E1040</f>
        <v>Sensenbrenner, F. James </v>
      </c>
    </row>
    <row r="680" customFormat="false" ht="12.75" hidden="false" customHeight="false" outlineLevel="0" collapsed="false">
      <c r="F680" s="3" t="str">
        <f aca="false">+InPutData!D1042</f>
        <v>06</v>
      </c>
      <c r="G680" s="0" t="str">
        <f aca="false">+InPutData!E1042</f>
        <v>Petri, Thomas </v>
      </c>
    </row>
    <row r="681" customFormat="false" ht="12.75" hidden="false" customHeight="false" outlineLevel="0" collapsed="false">
      <c r="F681" s="3" t="str">
        <f aca="false">+InPutData!D1044</f>
        <v>07</v>
      </c>
      <c r="G681" s="0" t="str">
        <f aca="false">+InPutData!E1044</f>
        <v>Duffy, Sean P. </v>
      </c>
    </row>
    <row r="682" customFormat="false" ht="12.75" hidden="false" customHeight="false" outlineLevel="0" collapsed="false">
      <c r="F682" s="3" t="str">
        <f aca="false">+InPutData!D1046</f>
        <v>08</v>
      </c>
      <c r="G682" s="0" t="str">
        <f aca="false">+InPutData!E1046</f>
        <v>Ribble, Reid </v>
      </c>
    </row>
    <row r="683" customFormat="false" ht="12.75" hidden="false" customHeight="false" outlineLevel="0" collapsed="false">
      <c r="F683" s="3"/>
    </row>
    <row r="684" customFormat="false" ht="12.75" hidden="false" customHeight="false" outlineLevel="0" collapsed="false">
      <c r="F684" s="3"/>
    </row>
    <row r="686" customFormat="false" ht="12.75" hidden="false" customHeight="false" outlineLevel="0" collapsed="false">
      <c r="E686" s="0" t="str">
        <f aca="false">+InPutData!C1050</f>
        <v>State-50</v>
      </c>
      <c r="F686" s="0" t="str">
        <f aca="false">+InPutData!D1050</f>
        <v>Wyoming</v>
      </c>
    </row>
    <row r="688" customFormat="false" ht="12.75" hidden="false" customHeight="false" outlineLevel="0" collapsed="false">
      <c r="F688" s="3" t="str">
        <f aca="false">+InPutData!D1052</f>
        <v>District</v>
      </c>
      <c r="G688" s="0" t="str">
        <f aca="false">+InPutData!E1052</f>
        <v>Name</v>
      </c>
    </row>
    <row r="689" customFormat="false" ht="12.75" hidden="false" customHeight="false" outlineLevel="0" collapsed="false">
      <c r="F689" s="3" t="str">
        <f aca="false">+InPutData!D1053</f>
        <v>01</v>
      </c>
      <c r="G689" s="0" t="str">
        <f aca="false">+InPutData!E1053</f>
        <v>Lummis, Cynthia M. </v>
      </c>
    </row>
  </sheetData>
  <mergeCells count="1">
    <mergeCell ref="W540:Y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7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N681" activeCellId="0" sqref="N6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23.56"/>
    <col collapsed="false" customWidth="true" hidden="false" outlineLevel="0" max="7" min="7" style="0" width="21.99"/>
    <col collapsed="false" customWidth="true" hidden="false" outlineLevel="0" max="8" min="8" style="0" width="26.84"/>
    <col collapsed="false" customWidth="true" hidden="false" outlineLevel="0" max="9" min="9" style="0" width="18.14"/>
    <col collapsed="false" customWidth="true" hidden="false" outlineLevel="0" max="10" min="10" style="0" width="17.7"/>
    <col collapsed="false" customWidth="true" hidden="false" outlineLevel="0" max="11" min="11" style="0" width="16.28"/>
    <col collapsed="false" customWidth="true" hidden="false" outlineLevel="0" max="12" min="12" style="0" width="25.28"/>
    <col collapsed="false" customWidth="true" hidden="false" outlineLevel="0" max="14" min="14" style="0" width="25.7"/>
    <col collapsed="false" customWidth="true" hidden="false" outlineLevel="0" max="15" min="15" style="0" width="19.85"/>
  </cols>
  <sheetData>
    <row r="2" customFormat="false" ht="12.75" hidden="false" customHeight="false" outlineLevel="0" collapsed="false">
      <c r="G2" s="0" t="s">
        <v>1834</v>
      </c>
      <c r="L2" s="0" t="s">
        <v>1835</v>
      </c>
    </row>
    <row r="3" customFormat="false" ht="12.75" hidden="false" customHeight="false" outlineLevel="0" collapsed="false">
      <c r="C3" s="0" t="s">
        <v>1836</v>
      </c>
      <c r="D3" s="0" t="s">
        <v>1837</v>
      </c>
      <c r="E3" s="0" t="s">
        <v>1838</v>
      </c>
      <c r="F3" s="0" t="s">
        <v>1839</v>
      </c>
      <c r="G3" s="0" t="s">
        <v>1840</v>
      </c>
      <c r="H3" s="0" t="s">
        <v>1841</v>
      </c>
      <c r="I3" s="0" t="s">
        <v>1842</v>
      </c>
      <c r="J3" s="0" t="s">
        <v>1843</v>
      </c>
      <c r="K3" s="0" t="s">
        <v>1844</v>
      </c>
      <c r="L3" s="0" t="s">
        <v>1845</v>
      </c>
    </row>
    <row r="6" customFormat="false" ht="12.75" hidden="false" customHeight="true" outlineLevel="0" collapsed="false">
      <c r="C6" s="17" t="s">
        <v>1846</v>
      </c>
      <c r="D6" s="0" t="s">
        <v>6</v>
      </c>
      <c r="E6" s="0" t="str">
        <f aca="false">+InPutData!C8</f>
        <v>State-01</v>
      </c>
      <c r="F6" s="0" t="s">
        <v>1847</v>
      </c>
      <c r="G6" s="0" t="str">
        <f aca="false">+InPutData!D8</f>
        <v>Alabama</v>
      </c>
      <c r="K6" s="25"/>
      <c r="N6" s="16" t="s">
        <v>1516</v>
      </c>
      <c r="O6" s="16"/>
      <c r="P6" s="16"/>
    </row>
    <row r="7" customFormat="false" ht="12.75" hidden="false" customHeight="false" outlineLevel="0" collapsed="false">
      <c r="C7" s="17" t="s">
        <v>1848</v>
      </c>
      <c r="D7" s="0" t="s">
        <v>6</v>
      </c>
    </row>
    <row r="8" customFormat="false" ht="12.75" hidden="false" customHeight="false" outlineLevel="0" collapsed="false">
      <c r="C8" s="17" t="s">
        <v>1849</v>
      </c>
      <c r="D8" s="0" t="s">
        <v>6</v>
      </c>
      <c r="G8" s="3" t="str">
        <f aca="false">+InPutData!D10</f>
        <v>District</v>
      </c>
      <c r="H8" s="0" t="str">
        <f aca="false">+InPutData!E10</f>
        <v>Name</v>
      </c>
      <c r="K8" s="26"/>
    </row>
    <row r="9" customFormat="false" ht="12.75" hidden="false" customHeight="false" outlineLevel="0" collapsed="false">
      <c r="C9" s="17" t="s">
        <v>1850</v>
      </c>
      <c r="D9" s="0" t="s">
        <v>6</v>
      </c>
      <c r="F9" s="0" t="s">
        <v>1851</v>
      </c>
      <c r="G9" s="3" t="str">
        <f aca="false">+InPutData!D11</f>
        <v>01</v>
      </c>
      <c r="H9" s="0" t="str">
        <f aca="false">+InPutData!E11</f>
        <v>Bonner, Jo -- Vacancy</v>
      </c>
      <c r="I9" s="0" t="s">
        <v>1852</v>
      </c>
      <c r="J9" s="0" t="s">
        <v>1853</v>
      </c>
      <c r="K9" s="26"/>
      <c r="L9" s="27" t="s">
        <v>1854</v>
      </c>
      <c r="O9" s="0" t="s">
        <v>1515</v>
      </c>
    </row>
    <row r="10" customFormat="false" ht="15" hidden="false" customHeight="false" outlineLevel="0" collapsed="false">
      <c r="C10" s="17" t="s">
        <v>1855</v>
      </c>
      <c r="D10" s="0" t="s">
        <v>6</v>
      </c>
      <c r="F10" s="0" t="s">
        <v>1856</v>
      </c>
      <c r="G10" s="3" t="str">
        <f aca="false">+InPutData!D12</f>
        <v>02</v>
      </c>
      <c r="H10" s="0" t="str">
        <f aca="false">+InPutData!E12</f>
        <v>Roby, Martha </v>
      </c>
      <c r="I10" s="0" t="s">
        <v>1575</v>
      </c>
      <c r="J10" s="0" t="s">
        <v>1857</v>
      </c>
      <c r="K10" s="28" t="s">
        <v>1575</v>
      </c>
      <c r="L10" s="29" t="s">
        <v>1858</v>
      </c>
    </row>
    <row r="11" customFormat="false" ht="15" hidden="false" customHeight="false" outlineLevel="0" collapsed="false">
      <c r="C11" s="17" t="s">
        <v>1859</v>
      </c>
      <c r="D11" s="0" t="s">
        <v>6</v>
      </c>
      <c r="F11" s="0" t="s">
        <v>1860</v>
      </c>
      <c r="G11" s="3" t="str">
        <f aca="false">+InPutData!D15</f>
        <v>03</v>
      </c>
      <c r="H11" s="0" t="str">
        <f aca="false">+InPutData!E15</f>
        <v>Rogers (AL), Mike </v>
      </c>
      <c r="I11" s="0" t="s">
        <v>1861</v>
      </c>
      <c r="J11" s="0" t="s">
        <v>1862</v>
      </c>
      <c r="K11" s="20" t="s">
        <v>1585</v>
      </c>
      <c r="L11" s="29" t="s">
        <v>1858</v>
      </c>
    </row>
    <row r="12" customFormat="false" ht="15" hidden="false" customHeight="false" outlineLevel="0" collapsed="false">
      <c r="C12" s="17" t="s">
        <v>1863</v>
      </c>
      <c r="D12" s="0" t="s">
        <v>6</v>
      </c>
      <c r="F12" s="0" t="s">
        <v>1864</v>
      </c>
      <c r="G12" s="3" t="str">
        <f aca="false">+InPutData!D18</f>
        <v>04</v>
      </c>
      <c r="H12" s="0" t="str">
        <f aca="false">+InPutData!E18</f>
        <v>Aderholt, Robert </v>
      </c>
      <c r="I12" s="0" t="s">
        <v>1519</v>
      </c>
      <c r="J12" s="0" t="s">
        <v>1865</v>
      </c>
      <c r="K12" s="20" t="s">
        <v>1519</v>
      </c>
      <c r="L12" s="29" t="s">
        <v>1858</v>
      </c>
    </row>
    <row r="13" customFormat="false" ht="15" hidden="false" customHeight="false" outlineLevel="0" collapsed="false">
      <c r="C13" s="17" t="s">
        <v>1866</v>
      </c>
      <c r="D13" s="0" t="s">
        <v>6</v>
      </c>
      <c r="F13" s="0" t="s">
        <v>1867</v>
      </c>
      <c r="G13" s="3" t="str">
        <f aca="false">+InPutData!D19</f>
        <v>05</v>
      </c>
      <c r="H13" s="0" t="str">
        <f aca="false">+InPutData!E19</f>
        <v>Brooks, Mo </v>
      </c>
      <c r="I13" s="0" t="s">
        <v>1868</v>
      </c>
      <c r="J13" s="0" t="s">
        <v>1869</v>
      </c>
      <c r="K13" s="28" t="s">
        <v>1578</v>
      </c>
      <c r="L13" s="29" t="s">
        <v>1858</v>
      </c>
    </row>
    <row r="14" customFormat="false" ht="15" hidden="false" customHeight="false" outlineLevel="0" collapsed="false">
      <c r="C14" s="17" t="s">
        <v>1870</v>
      </c>
      <c r="D14" s="0" t="s">
        <v>6</v>
      </c>
      <c r="F14" s="0" t="s">
        <v>1871</v>
      </c>
      <c r="G14" s="3" t="str">
        <f aca="false">+InPutData!D22</f>
        <v>06</v>
      </c>
      <c r="H14" s="0" t="str">
        <f aca="false">+InPutData!E22</f>
        <v>Bachus, Spencer </v>
      </c>
      <c r="I14" s="0" t="s">
        <v>1872</v>
      </c>
      <c r="J14" s="0" t="s">
        <v>1873</v>
      </c>
      <c r="K14" s="30" t="s">
        <v>1518</v>
      </c>
      <c r="L14" s="31" t="s">
        <v>1874</v>
      </c>
    </row>
    <row r="15" customFormat="false" ht="12.75" hidden="false" customHeight="false" outlineLevel="0" collapsed="false">
      <c r="C15" s="17" t="s">
        <v>1875</v>
      </c>
      <c r="D15" s="0" t="s">
        <v>6</v>
      </c>
      <c r="F15" s="0" t="s">
        <v>1876</v>
      </c>
      <c r="G15" s="3" t="str">
        <f aca="false">+InPutData!D24</f>
        <v>07</v>
      </c>
      <c r="H15" s="0" t="str">
        <f aca="false">+InPutData!E24</f>
        <v>Sewell, Terri A. </v>
      </c>
      <c r="I15" s="0" t="s">
        <v>1877</v>
      </c>
      <c r="J15" s="0" t="s">
        <v>1878</v>
      </c>
      <c r="K15" s="26"/>
      <c r="L15" s="27" t="s">
        <v>1854</v>
      </c>
    </row>
    <row r="16" customFormat="false" ht="12.75" hidden="false" customHeight="false" outlineLevel="0" collapsed="false">
      <c r="C16" s="17" t="s">
        <v>1879</v>
      </c>
    </row>
    <row r="17" customFormat="false" ht="12.75" hidden="false" customHeight="false" outlineLevel="0" collapsed="false">
      <c r="C17" s="17" t="s">
        <v>1880</v>
      </c>
      <c r="D17" s="0" t="s">
        <v>54</v>
      </c>
      <c r="E17" s="0" t="str">
        <f aca="false">+InPutData!C30</f>
        <v>State-02</v>
      </c>
      <c r="F17" s="0" t="s">
        <v>1881</v>
      </c>
      <c r="G17" s="0" t="str">
        <f aca="false">+InPutData!D30</f>
        <v>Alaska</v>
      </c>
      <c r="K17" s="26"/>
    </row>
    <row r="18" customFormat="false" ht="12.75" hidden="false" customHeight="false" outlineLevel="0" collapsed="false">
      <c r="C18" s="17" t="s">
        <v>1882</v>
      </c>
      <c r="D18" s="0" t="s">
        <v>54</v>
      </c>
    </row>
    <row r="19" customFormat="false" ht="12.75" hidden="false" customHeight="false" outlineLevel="0" collapsed="false">
      <c r="C19" s="17" t="s">
        <v>1883</v>
      </c>
      <c r="D19" s="0" t="s">
        <v>54</v>
      </c>
      <c r="G19" s="3" t="str">
        <f aca="false">+InPutData!D32</f>
        <v>District</v>
      </c>
      <c r="H19" s="0" t="str">
        <f aca="false">+InPutData!E32</f>
        <v>Name</v>
      </c>
    </row>
    <row r="20" customFormat="false" ht="15" hidden="false" customHeight="false" outlineLevel="0" collapsed="false">
      <c r="C20" s="17" t="s">
        <v>1884</v>
      </c>
      <c r="D20" s="0" t="s">
        <v>54</v>
      </c>
      <c r="F20" s="0" t="s">
        <v>1885</v>
      </c>
      <c r="G20" s="3" t="str">
        <f aca="false">+InPutData!D33</f>
        <v>01</v>
      </c>
      <c r="H20" s="0" t="str">
        <f aca="false">+InPutData!E33</f>
        <v>Young, Don </v>
      </c>
      <c r="I20" s="0" t="s">
        <v>1886</v>
      </c>
      <c r="J20" s="0" t="s">
        <v>1887</v>
      </c>
      <c r="K20" s="30" t="s">
        <v>1831</v>
      </c>
      <c r="L20" s="31" t="s">
        <v>1874</v>
      </c>
    </row>
    <row r="21" customFormat="false" ht="12.75" hidden="false" customHeight="false" outlineLevel="0" collapsed="false">
      <c r="C21" s="17" t="s">
        <v>1888</v>
      </c>
      <c r="K21" s="26"/>
    </row>
    <row r="22" customFormat="false" ht="12.75" hidden="false" customHeight="false" outlineLevel="0" collapsed="false">
      <c r="C22" s="17" t="s">
        <v>1889</v>
      </c>
      <c r="K22" s="26"/>
    </row>
    <row r="23" customFormat="false" ht="12.75" hidden="false" customHeight="false" outlineLevel="0" collapsed="false">
      <c r="C23" s="17" t="s">
        <v>1890</v>
      </c>
      <c r="D23" s="0" t="s">
        <v>61</v>
      </c>
      <c r="E23" s="0" t="str">
        <f aca="false">+InPutData!C36</f>
        <v>State-02a</v>
      </c>
      <c r="F23" s="0" t="s">
        <v>1891</v>
      </c>
      <c r="G23" s="0" t="str">
        <f aca="false">+InPutData!D36</f>
        <v>American Samoa</v>
      </c>
    </row>
    <row r="24" customFormat="false" ht="12.75" hidden="false" customHeight="false" outlineLevel="0" collapsed="false">
      <c r="C24" s="17" t="s">
        <v>1892</v>
      </c>
      <c r="D24" s="0" t="s">
        <v>61</v>
      </c>
      <c r="K24" s="26"/>
    </row>
    <row r="25" customFormat="false" ht="12.75" hidden="false" customHeight="false" outlineLevel="0" collapsed="false">
      <c r="C25" s="17" t="s">
        <v>1893</v>
      </c>
      <c r="D25" s="0" t="s">
        <v>61</v>
      </c>
      <c r="G25" s="3" t="str">
        <f aca="false">+InPutData!D38</f>
        <v>District</v>
      </c>
      <c r="H25" s="0" t="str">
        <f aca="false">+InPutData!E38</f>
        <v>Name</v>
      </c>
    </row>
    <row r="26" customFormat="false" ht="12.75" hidden="false" customHeight="false" outlineLevel="0" collapsed="false">
      <c r="C26" s="17" t="s">
        <v>1894</v>
      </c>
      <c r="D26" s="0" t="s">
        <v>61</v>
      </c>
      <c r="F26" s="0" t="s">
        <v>1895</v>
      </c>
      <c r="G26" s="3" t="str">
        <f aca="false">+InPutData!D39</f>
        <v>01</v>
      </c>
      <c r="H26" s="0" t="str">
        <f aca="false">+InPutData!E39</f>
        <v>Faleomavaega, Eni F. H. </v>
      </c>
      <c r="I26" s="0" t="s">
        <v>1896</v>
      </c>
      <c r="J26" s="0" t="s">
        <v>1897</v>
      </c>
      <c r="K26" s="26"/>
      <c r="L26" s="27" t="s">
        <v>1854</v>
      </c>
    </row>
    <row r="27" customFormat="false" ht="12.75" hidden="false" customHeight="false" outlineLevel="0" collapsed="false">
      <c r="C27" s="17" t="s">
        <v>1898</v>
      </c>
    </row>
    <row r="28" customFormat="false" ht="12.75" hidden="false" customHeight="false" outlineLevel="0" collapsed="false">
      <c r="C28" s="17" t="s">
        <v>1899</v>
      </c>
      <c r="K28" s="26"/>
    </row>
    <row r="29" customFormat="false" ht="12.75" hidden="false" customHeight="false" outlineLevel="0" collapsed="false">
      <c r="C29" s="17" t="s">
        <v>1900</v>
      </c>
      <c r="D29" s="0" t="s">
        <v>66</v>
      </c>
      <c r="E29" s="0" t="str">
        <f aca="false">+InPutData!C42</f>
        <v>State-03</v>
      </c>
      <c r="F29" s="0" t="s">
        <v>67</v>
      </c>
      <c r="G29" s="0" t="str">
        <f aca="false">+InPutData!D42</f>
        <v>Arizona</v>
      </c>
      <c r="K29" s="26"/>
    </row>
    <row r="30" customFormat="false" ht="12.75" hidden="false" customHeight="false" outlineLevel="0" collapsed="false">
      <c r="C30" s="17" t="s">
        <v>1901</v>
      </c>
      <c r="D30" s="0" t="s">
        <v>66</v>
      </c>
    </row>
    <row r="31" customFormat="false" ht="12.75" hidden="false" customHeight="false" outlineLevel="0" collapsed="false">
      <c r="C31" s="17" t="s">
        <v>1902</v>
      </c>
      <c r="D31" s="0" t="s">
        <v>66</v>
      </c>
      <c r="G31" s="3" t="str">
        <f aca="false">+InPutData!D44</f>
        <v>District</v>
      </c>
      <c r="H31" s="0" t="str">
        <f aca="false">+InPutData!E44</f>
        <v>Name</v>
      </c>
      <c r="K31" s="26"/>
    </row>
    <row r="32" customFormat="false" ht="12.75" hidden="false" customHeight="false" outlineLevel="0" collapsed="false">
      <c r="C32" s="17" t="s">
        <v>1903</v>
      </c>
      <c r="D32" s="0" t="s">
        <v>66</v>
      </c>
      <c r="F32" s="0" t="s">
        <v>1904</v>
      </c>
      <c r="G32" s="3" t="str">
        <f aca="false">+InPutData!D45</f>
        <v>01</v>
      </c>
      <c r="H32" s="0" t="str">
        <f aca="false">+InPutData!E45</f>
        <v>Kirkpatrick, Ann </v>
      </c>
      <c r="I32" s="0" t="s">
        <v>1905</v>
      </c>
      <c r="J32" s="0" t="s">
        <v>1906</v>
      </c>
      <c r="L32" s="27" t="s">
        <v>1854</v>
      </c>
    </row>
    <row r="33" customFormat="false" ht="12.75" hidden="false" customHeight="false" outlineLevel="0" collapsed="false">
      <c r="C33" s="17" t="s">
        <v>1907</v>
      </c>
      <c r="D33" s="0" t="s">
        <v>66</v>
      </c>
      <c r="F33" s="0" t="s">
        <v>1908</v>
      </c>
      <c r="G33" s="3" t="str">
        <f aca="false">+InPutData!D47</f>
        <v>02</v>
      </c>
      <c r="H33" s="0" t="str">
        <f aca="false">+InPutData!E47</f>
        <v>Barber, Ron </v>
      </c>
      <c r="I33" s="0" t="s">
        <v>1909</v>
      </c>
      <c r="J33" s="0" t="s">
        <v>1910</v>
      </c>
      <c r="L33" s="27" t="s">
        <v>1854</v>
      </c>
    </row>
    <row r="34" customFormat="false" ht="12.75" hidden="false" customHeight="false" outlineLevel="0" collapsed="false">
      <c r="C34" s="17" t="s">
        <v>1911</v>
      </c>
      <c r="D34" s="0" t="s">
        <v>66</v>
      </c>
      <c r="F34" s="0" t="s">
        <v>1912</v>
      </c>
      <c r="G34" s="3" t="str">
        <f aca="false">+InPutData!D50</f>
        <v>03</v>
      </c>
      <c r="H34" s="0" t="str">
        <f aca="false">+InPutData!E50</f>
        <v>Grijalva, Raul </v>
      </c>
      <c r="I34" s="0" t="s">
        <v>1913</v>
      </c>
      <c r="J34" s="0" t="s">
        <v>1914</v>
      </c>
      <c r="L34" s="27" t="s">
        <v>1854</v>
      </c>
    </row>
    <row r="35" customFormat="false" ht="15" hidden="false" customHeight="false" outlineLevel="0" collapsed="false">
      <c r="C35" s="17" t="s">
        <v>1915</v>
      </c>
      <c r="D35" s="0" t="s">
        <v>66</v>
      </c>
      <c r="F35" s="0" t="s">
        <v>1916</v>
      </c>
      <c r="G35" s="3" t="str">
        <f aca="false">+InPutData!D52</f>
        <v>04</v>
      </c>
      <c r="H35" s="0" t="str">
        <f aca="false">+InPutData!E52</f>
        <v>Gosar, Paul A. </v>
      </c>
      <c r="I35" s="0" t="s">
        <v>1743</v>
      </c>
      <c r="J35" s="0" t="s">
        <v>1917</v>
      </c>
      <c r="K35" s="20" t="s">
        <v>1743</v>
      </c>
      <c r="L35" s="29" t="s">
        <v>1858</v>
      </c>
    </row>
    <row r="36" customFormat="false" ht="15" hidden="false" customHeight="false" outlineLevel="0" collapsed="false">
      <c r="C36" s="17" t="s">
        <v>1918</v>
      </c>
      <c r="D36" s="0" t="s">
        <v>66</v>
      </c>
      <c r="F36" s="0" t="s">
        <v>1919</v>
      </c>
      <c r="G36" s="3" t="str">
        <f aca="false">+InPutData!D54</f>
        <v>05</v>
      </c>
      <c r="H36" s="0" t="str">
        <f aca="false">+InPutData!E54</f>
        <v>Salmon, Matt </v>
      </c>
      <c r="I36" s="0" t="s">
        <v>1625</v>
      </c>
      <c r="J36" s="0" t="s">
        <v>1920</v>
      </c>
      <c r="K36" s="28" t="s">
        <v>1625</v>
      </c>
      <c r="L36" s="29" t="s">
        <v>1858</v>
      </c>
    </row>
    <row r="37" customFormat="false" ht="15" hidden="false" customHeight="false" outlineLevel="0" collapsed="false">
      <c r="C37" s="17" t="s">
        <v>1921</v>
      </c>
      <c r="D37" s="0" t="s">
        <v>66</v>
      </c>
      <c r="F37" s="0" t="s">
        <v>1922</v>
      </c>
      <c r="G37" s="3" t="str">
        <f aca="false">+InPutData!D56</f>
        <v>06</v>
      </c>
      <c r="H37" s="0" t="str">
        <f aca="false">+InPutData!E56</f>
        <v>Schweikert, David </v>
      </c>
      <c r="I37" s="0" t="s">
        <v>1640</v>
      </c>
      <c r="J37" s="0" t="s">
        <v>1923</v>
      </c>
      <c r="K37" s="20" t="s">
        <v>1640</v>
      </c>
      <c r="L37" s="29" t="s">
        <v>1858</v>
      </c>
    </row>
    <row r="38" customFormat="false" ht="12.75" hidden="false" customHeight="false" outlineLevel="0" collapsed="false">
      <c r="C38" s="17" t="s">
        <v>1924</v>
      </c>
      <c r="D38" s="0" t="s">
        <v>66</v>
      </c>
      <c r="F38" s="0" t="s">
        <v>1925</v>
      </c>
      <c r="G38" s="3" t="str">
        <f aca="false">+InPutData!D58</f>
        <v>07</v>
      </c>
      <c r="H38" s="0" t="str">
        <f aca="false">+InPutData!E58</f>
        <v>Pastor, Ed </v>
      </c>
      <c r="I38" s="0" t="s">
        <v>1926</v>
      </c>
      <c r="J38" s="0" t="s">
        <v>1927</v>
      </c>
      <c r="L38" s="27" t="s">
        <v>1854</v>
      </c>
    </row>
    <row r="39" customFormat="false" ht="15" hidden="false" customHeight="false" outlineLevel="0" collapsed="false">
      <c r="C39" s="17" t="s">
        <v>1928</v>
      </c>
      <c r="D39" s="0" t="s">
        <v>66</v>
      </c>
      <c r="F39" s="0" t="s">
        <v>1929</v>
      </c>
      <c r="G39" s="3" t="str">
        <f aca="false">+InPutData!D60</f>
        <v>08</v>
      </c>
      <c r="H39" s="0" t="str">
        <f aca="false">+InPutData!E60</f>
        <v>Franks, Trent </v>
      </c>
      <c r="I39" s="0" t="s">
        <v>1930</v>
      </c>
      <c r="J39" s="0" t="s">
        <v>1931</v>
      </c>
      <c r="K39" s="20" t="s">
        <v>1713</v>
      </c>
      <c r="L39" s="29" t="s">
        <v>1858</v>
      </c>
    </row>
    <row r="40" customFormat="false" ht="12.75" hidden="false" customHeight="false" outlineLevel="0" collapsed="false">
      <c r="C40" s="17" t="s">
        <v>1932</v>
      </c>
      <c r="D40" s="0" t="s">
        <v>66</v>
      </c>
      <c r="F40" s="0" t="s">
        <v>1933</v>
      </c>
      <c r="G40" s="3" t="str">
        <f aca="false">+InPutData!D62</f>
        <v>09</v>
      </c>
      <c r="H40" s="0" t="str">
        <f aca="false">+InPutData!E62</f>
        <v>Sinema, Kyrsten </v>
      </c>
      <c r="I40" s="0" t="s">
        <v>1934</v>
      </c>
      <c r="J40" s="0" t="s">
        <v>1935</v>
      </c>
      <c r="K40" s="26"/>
      <c r="L40" s="27" t="s">
        <v>1854</v>
      </c>
    </row>
    <row r="41" customFormat="false" ht="12.75" hidden="false" customHeight="false" outlineLevel="0" collapsed="false">
      <c r="C41" s="17" t="s">
        <v>1936</v>
      </c>
      <c r="G41" s="3"/>
      <c r="K41" s="26"/>
    </row>
    <row r="42" customFormat="false" ht="12.75" hidden="false" customHeight="false" outlineLevel="0" collapsed="false">
      <c r="C42" s="17" t="s">
        <v>1937</v>
      </c>
      <c r="G42" s="3"/>
      <c r="K42" s="26"/>
    </row>
    <row r="43" customFormat="false" ht="12.75" hidden="false" customHeight="false" outlineLevel="0" collapsed="false">
      <c r="C43" s="17" t="s">
        <v>1938</v>
      </c>
    </row>
    <row r="44" customFormat="false" ht="12.75" hidden="false" customHeight="false" outlineLevel="0" collapsed="false">
      <c r="C44" s="17" t="s">
        <v>1939</v>
      </c>
      <c r="D44" s="0" t="s">
        <v>100</v>
      </c>
      <c r="E44" s="0" t="str">
        <f aca="false">+InPutData!C64</f>
        <v>State-04</v>
      </c>
      <c r="G44" s="0" t="str">
        <f aca="false">+InPutData!D64</f>
        <v>Arkansas</v>
      </c>
    </row>
    <row r="45" customFormat="false" ht="12.75" hidden="false" customHeight="false" outlineLevel="0" collapsed="false">
      <c r="C45" s="17" t="s">
        <v>1940</v>
      </c>
      <c r="D45" s="0" t="s">
        <v>100</v>
      </c>
      <c r="K45" s="26"/>
    </row>
    <row r="46" customFormat="false" ht="12.75" hidden="false" customHeight="false" outlineLevel="0" collapsed="false">
      <c r="C46" s="17" t="s">
        <v>1941</v>
      </c>
      <c r="D46" s="0" t="s">
        <v>100</v>
      </c>
      <c r="G46" s="3" t="str">
        <f aca="false">+InPutData!D66</f>
        <v>District</v>
      </c>
      <c r="H46" s="0" t="str">
        <f aca="false">+InPutData!E66</f>
        <v>Name</v>
      </c>
      <c r="K46" s="26"/>
    </row>
    <row r="47" customFormat="false" ht="15" hidden="false" customHeight="false" outlineLevel="0" collapsed="false">
      <c r="C47" s="17" t="s">
        <v>1942</v>
      </c>
      <c r="D47" s="0" t="s">
        <v>100</v>
      </c>
      <c r="F47" s="0" t="s">
        <v>1943</v>
      </c>
      <c r="G47" s="3" t="str">
        <f aca="false">+InPutData!D67</f>
        <v>01</v>
      </c>
      <c r="H47" s="0" t="str">
        <f aca="false">+InPutData!E67</f>
        <v>Crawford, Rick </v>
      </c>
      <c r="I47" s="0" t="s">
        <v>1607</v>
      </c>
      <c r="J47" s="0" t="s">
        <v>1944</v>
      </c>
      <c r="K47" s="18" t="s">
        <v>1607</v>
      </c>
      <c r="L47" s="31" t="s">
        <v>1874</v>
      </c>
    </row>
    <row r="48" customFormat="false" ht="15" hidden="false" customHeight="false" outlineLevel="0" collapsed="false">
      <c r="C48" s="17" t="s">
        <v>1945</v>
      </c>
      <c r="D48" s="0" t="s">
        <v>100</v>
      </c>
      <c r="F48" s="0" t="s">
        <v>1946</v>
      </c>
      <c r="G48" s="3" t="str">
        <f aca="false">+InPutData!D69</f>
        <v>02</v>
      </c>
      <c r="H48" s="0" t="str">
        <f aca="false">+InPutData!E69</f>
        <v>Griffin, Tim </v>
      </c>
      <c r="I48" s="0" t="s">
        <v>1947</v>
      </c>
      <c r="J48" s="0" t="s">
        <v>1948</v>
      </c>
      <c r="K48" s="30" t="s">
        <v>1667</v>
      </c>
      <c r="L48" s="31" t="s">
        <v>1874</v>
      </c>
    </row>
    <row r="49" customFormat="false" ht="15" hidden="false" customHeight="false" outlineLevel="0" collapsed="false">
      <c r="C49" s="17" t="s">
        <v>1949</v>
      </c>
      <c r="D49" s="0" t="s">
        <v>100</v>
      </c>
      <c r="F49" s="0" t="s">
        <v>1950</v>
      </c>
      <c r="G49" s="3" t="str">
        <f aca="false">+InPutData!D70</f>
        <v>03</v>
      </c>
      <c r="H49" s="0" t="str">
        <f aca="false">+InPutData!E70</f>
        <v>Womack, Steve </v>
      </c>
      <c r="I49" s="0" t="s">
        <v>1829</v>
      </c>
      <c r="J49" s="0" t="s">
        <v>1951</v>
      </c>
      <c r="K49" s="30" t="s">
        <v>1829</v>
      </c>
      <c r="L49" s="31" t="s">
        <v>1874</v>
      </c>
    </row>
    <row r="50" customFormat="false" ht="15" hidden="false" customHeight="false" outlineLevel="0" collapsed="false">
      <c r="C50" s="17" t="s">
        <v>1952</v>
      </c>
      <c r="D50" s="0" t="s">
        <v>100</v>
      </c>
      <c r="F50" s="0" t="s">
        <v>1953</v>
      </c>
      <c r="G50" s="3" t="str">
        <f aca="false">+InPutData!D71</f>
        <v>04</v>
      </c>
      <c r="H50" s="0" t="str">
        <f aca="false">+InPutData!E71</f>
        <v>Cotton, Tom </v>
      </c>
      <c r="I50" s="0" t="s">
        <v>1597</v>
      </c>
      <c r="J50" s="0" t="s">
        <v>1954</v>
      </c>
      <c r="K50" s="18" t="s">
        <v>1597</v>
      </c>
      <c r="L50" s="31" t="s">
        <v>1874</v>
      </c>
    </row>
    <row r="51" customFormat="false" ht="12.75" hidden="false" customHeight="false" outlineLevel="0" collapsed="false">
      <c r="C51" s="17" t="s">
        <v>1955</v>
      </c>
      <c r="K51" s="26"/>
    </row>
    <row r="52" customFormat="false" ht="12.75" hidden="false" customHeight="false" outlineLevel="0" collapsed="false">
      <c r="C52" s="17" t="s">
        <v>1956</v>
      </c>
      <c r="K52" s="26"/>
    </row>
    <row r="53" customFormat="false" ht="12.75" hidden="false" customHeight="false" outlineLevel="0" collapsed="false">
      <c r="C53" s="17" t="s">
        <v>1957</v>
      </c>
      <c r="D53" s="0" t="s">
        <v>115</v>
      </c>
      <c r="E53" s="0" t="str">
        <f aca="false">+InPutData!C74</f>
        <v>State-05</v>
      </c>
      <c r="G53" s="0" t="str">
        <f aca="false">+InPutData!D74</f>
        <v>California</v>
      </c>
      <c r="K53" s="26"/>
    </row>
    <row r="54" customFormat="false" ht="12.75" hidden="false" customHeight="false" outlineLevel="0" collapsed="false">
      <c r="C54" s="17" t="s">
        <v>1958</v>
      </c>
      <c r="D54" s="0" t="s">
        <v>115</v>
      </c>
      <c r="K54" s="26"/>
    </row>
    <row r="55" customFormat="false" ht="12.75" hidden="false" customHeight="false" outlineLevel="0" collapsed="false">
      <c r="C55" s="17" t="s">
        <v>1959</v>
      </c>
      <c r="D55" s="0" t="s">
        <v>115</v>
      </c>
      <c r="G55" s="3" t="str">
        <f aca="false">+InPutData!D76</f>
        <v>District</v>
      </c>
      <c r="H55" s="0" t="str">
        <f aca="false">+InPutData!E76</f>
        <v>Name</v>
      </c>
    </row>
    <row r="56" customFormat="false" ht="15" hidden="false" customHeight="false" outlineLevel="0" collapsed="false">
      <c r="C56" s="17" t="s">
        <v>1960</v>
      </c>
      <c r="D56" s="0" t="s">
        <v>115</v>
      </c>
      <c r="F56" s="0" t="s">
        <v>1961</v>
      </c>
      <c r="G56" s="3" t="str">
        <f aca="false">+InPutData!D77</f>
        <v>01</v>
      </c>
      <c r="H56" s="0" t="str">
        <f aca="false">+InPutData!E77</f>
        <v>LaMalfa, Doug </v>
      </c>
      <c r="I56" s="0" t="s">
        <v>1962</v>
      </c>
      <c r="J56" s="0" t="s">
        <v>1963</v>
      </c>
      <c r="K56" s="28" t="s">
        <v>1624</v>
      </c>
      <c r="L56" s="29" t="s">
        <v>1858</v>
      </c>
    </row>
    <row r="57" customFormat="false" ht="12.75" hidden="false" customHeight="false" outlineLevel="0" collapsed="false">
      <c r="C57" s="17" t="s">
        <v>1964</v>
      </c>
      <c r="D57" s="0" t="s">
        <v>115</v>
      </c>
      <c r="F57" s="0" t="s">
        <v>1965</v>
      </c>
      <c r="G57" s="3" t="str">
        <f aca="false">+InPutData!D79</f>
        <v>02</v>
      </c>
      <c r="H57" s="0" t="str">
        <f aca="false">+InPutData!E79</f>
        <v>Huffman, Jared </v>
      </c>
      <c r="I57" s="0" t="s">
        <v>1966</v>
      </c>
      <c r="J57" s="0" t="s">
        <v>1967</v>
      </c>
      <c r="L57" s="27" t="s">
        <v>1854</v>
      </c>
    </row>
    <row r="58" customFormat="false" ht="12.75" hidden="false" customHeight="false" outlineLevel="0" collapsed="false">
      <c r="C58" s="17" t="s">
        <v>1968</v>
      </c>
      <c r="D58" s="0" t="s">
        <v>115</v>
      </c>
      <c r="F58" s="0" t="s">
        <v>1969</v>
      </c>
      <c r="G58" s="3" t="str">
        <f aca="false">+InPutData!D81</f>
        <v>03</v>
      </c>
      <c r="H58" s="0" t="str">
        <f aca="false">+InPutData!E81</f>
        <v>Garamendi, John </v>
      </c>
      <c r="I58" s="0" t="s">
        <v>1970</v>
      </c>
      <c r="J58" s="0" t="s">
        <v>1971</v>
      </c>
      <c r="L58" s="27" t="s">
        <v>1854</v>
      </c>
    </row>
    <row r="59" customFormat="false" ht="15" hidden="false" customHeight="false" outlineLevel="0" collapsed="false">
      <c r="C59" s="17" t="s">
        <v>1972</v>
      </c>
      <c r="D59" s="0" t="s">
        <v>115</v>
      </c>
      <c r="F59" s="0" t="s">
        <v>1973</v>
      </c>
      <c r="G59" s="3" t="str">
        <f aca="false">+InPutData!D84</f>
        <v>04</v>
      </c>
      <c r="H59" s="0" t="str">
        <f aca="false">+InPutData!E84</f>
        <v>McClintock, Tom </v>
      </c>
      <c r="I59" s="0" t="s">
        <v>1684</v>
      </c>
      <c r="J59" s="0" t="s">
        <v>1954</v>
      </c>
      <c r="K59" s="28" t="s">
        <v>1684</v>
      </c>
      <c r="L59" s="29" t="s">
        <v>1858</v>
      </c>
    </row>
    <row r="60" customFormat="false" ht="12.75" hidden="false" customHeight="false" outlineLevel="0" collapsed="false">
      <c r="C60" s="17" t="s">
        <v>1974</v>
      </c>
      <c r="D60" s="0" t="s">
        <v>115</v>
      </c>
      <c r="F60" s="0" t="s">
        <v>1975</v>
      </c>
      <c r="G60" s="3" t="str">
        <f aca="false">+InPutData!D86</f>
        <v>05</v>
      </c>
      <c r="H60" s="0" t="str">
        <f aca="false">+InPutData!E86</f>
        <v>Thompson, Mike </v>
      </c>
      <c r="I60" s="0" t="s">
        <v>1976</v>
      </c>
      <c r="J60" s="0" t="s">
        <v>1977</v>
      </c>
      <c r="K60" s="26"/>
      <c r="L60" s="27" t="s">
        <v>1854</v>
      </c>
    </row>
    <row r="61" customFormat="false" ht="12.75" hidden="false" customHeight="false" outlineLevel="0" collapsed="false">
      <c r="C61" s="17" t="s">
        <v>1978</v>
      </c>
      <c r="D61" s="0" t="s">
        <v>115</v>
      </c>
      <c r="F61" s="0" t="s">
        <v>1979</v>
      </c>
      <c r="G61" s="3" t="str">
        <f aca="false">+InPutData!D88</f>
        <v>06</v>
      </c>
      <c r="H61" s="0" t="str">
        <f aca="false">+InPutData!E88</f>
        <v>Matsui, Doris O. </v>
      </c>
      <c r="I61" s="0" t="s">
        <v>1980</v>
      </c>
      <c r="J61" s="0" t="s">
        <v>1981</v>
      </c>
      <c r="L61" s="27" t="s">
        <v>1854</v>
      </c>
    </row>
    <row r="62" customFormat="false" ht="12.75" hidden="false" customHeight="false" outlineLevel="0" collapsed="false">
      <c r="C62" s="17" t="s">
        <v>1982</v>
      </c>
      <c r="D62" s="0" t="s">
        <v>115</v>
      </c>
      <c r="F62" s="0" t="s">
        <v>1983</v>
      </c>
      <c r="G62" s="3" t="str">
        <f aca="false">+InPutData!D89</f>
        <v>07</v>
      </c>
      <c r="H62" s="0" t="str">
        <f aca="false">+InPutData!E89</f>
        <v>Bera, Ami </v>
      </c>
      <c r="I62" s="0" t="s">
        <v>1984</v>
      </c>
      <c r="J62" s="0" t="s">
        <v>1985</v>
      </c>
      <c r="K62" s="26"/>
      <c r="L62" s="27" t="s">
        <v>1854</v>
      </c>
    </row>
    <row r="63" customFormat="false" ht="15" hidden="false" customHeight="false" outlineLevel="0" collapsed="false">
      <c r="C63" s="17" t="s">
        <v>1986</v>
      </c>
      <c r="D63" s="0" t="s">
        <v>115</v>
      </c>
      <c r="F63" s="0" t="s">
        <v>1987</v>
      </c>
      <c r="G63" s="3" t="str">
        <f aca="false">+InPutData!D91</f>
        <v>08</v>
      </c>
      <c r="H63" s="0" t="str">
        <f aca="false">+InPutData!E91</f>
        <v>Cook, Paul </v>
      </c>
      <c r="I63" s="0" t="s">
        <v>1592</v>
      </c>
      <c r="J63" s="0" t="s">
        <v>1988</v>
      </c>
      <c r="K63" s="30" t="s">
        <v>1592</v>
      </c>
      <c r="L63" s="31" t="s">
        <v>1874</v>
      </c>
    </row>
    <row r="64" customFormat="false" ht="12.75" hidden="false" customHeight="false" outlineLevel="0" collapsed="false">
      <c r="C64" s="17" t="s">
        <v>1989</v>
      </c>
      <c r="D64" s="0" t="s">
        <v>115</v>
      </c>
      <c r="F64" s="0" t="s">
        <v>1990</v>
      </c>
      <c r="G64" s="3" t="str">
        <f aca="false">+InPutData!D94</f>
        <v>09</v>
      </c>
      <c r="H64" s="0" t="str">
        <f aca="false">+InPutData!E94</f>
        <v>McNerney, Jerry </v>
      </c>
      <c r="I64" s="0" t="s">
        <v>1991</v>
      </c>
      <c r="J64" s="0" t="s">
        <v>1992</v>
      </c>
      <c r="L64" s="27" t="s">
        <v>1854</v>
      </c>
    </row>
    <row r="65" customFormat="false" ht="15" hidden="false" customHeight="false" outlineLevel="0" collapsed="false">
      <c r="C65" s="17" t="s">
        <v>1993</v>
      </c>
      <c r="D65" s="0" t="s">
        <v>115</v>
      </c>
      <c r="F65" s="0" t="s">
        <v>1994</v>
      </c>
      <c r="G65" s="3" t="str">
        <f aca="false">+InPutData!D95</f>
        <v>10</v>
      </c>
      <c r="H65" s="0" t="str">
        <f aca="false">+InPutData!E95</f>
        <v>Denham, Jeff </v>
      </c>
      <c r="I65" s="0" t="s">
        <v>1643</v>
      </c>
      <c r="J65" s="0" t="s">
        <v>1995</v>
      </c>
      <c r="K65" s="20" t="s">
        <v>1643</v>
      </c>
      <c r="L65" s="29" t="s">
        <v>1858</v>
      </c>
    </row>
    <row r="66" customFormat="false" ht="12.75" hidden="false" customHeight="false" outlineLevel="0" collapsed="false">
      <c r="C66" s="17" t="s">
        <v>1996</v>
      </c>
      <c r="D66" s="0" t="s">
        <v>115</v>
      </c>
      <c r="F66" s="0" t="s">
        <v>1997</v>
      </c>
      <c r="G66" s="3" t="n">
        <f aca="false">+InPutData!D98</f>
        <v>11</v>
      </c>
      <c r="H66" s="0" t="str">
        <f aca="false">+InPutData!E98</f>
        <v>Miller, George </v>
      </c>
      <c r="I66" s="0" t="s">
        <v>1998</v>
      </c>
      <c r="J66" s="0" t="s">
        <v>1999</v>
      </c>
      <c r="K66" s="26"/>
      <c r="L66" s="27" t="s">
        <v>1854</v>
      </c>
    </row>
    <row r="67" customFormat="false" ht="12.75" hidden="false" customHeight="false" outlineLevel="0" collapsed="false">
      <c r="C67" s="17" t="s">
        <v>2000</v>
      </c>
      <c r="D67" s="0" t="s">
        <v>115</v>
      </c>
      <c r="F67" s="0" t="s">
        <v>2001</v>
      </c>
      <c r="G67" s="3" t="n">
        <f aca="false">+InPutData!D99</f>
        <v>12</v>
      </c>
      <c r="H67" s="0" t="str">
        <f aca="false">+InPutData!E99</f>
        <v>Pelosi, Nancy </v>
      </c>
      <c r="I67" s="0" t="s">
        <v>2002</v>
      </c>
      <c r="J67" s="0" t="s">
        <v>2003</v>
      </c>
      <c r="L67" s="27" t="s">
        <v>1854</v>
      </c>
    </row>
    <row r="68" customFormat="false" ht="12.75" hidden="false" customHeight="false" outlineLevel="0" collapsed="false">
      <c r="C68" s="17" t="s">
        <v>2004</v>
      </c>
      <c r="D68" s="0" t="s">
        <v>115</v>
      </c>
      <c r="F68" s="0" t="s">
        <v>2005</v>
      </c>
      <c r="G68" s="3" t="n">
        <f aca="false">+InPutData!D100</f>
        <v>13</v>
      </c>
      <c r="H68" s="0" t="str">
        <f aca="false">+InPutData!E100</f>
        <v>Lee, Barbara </v>
      </c>
      <c r="I68" s="0" t="s">
        <v>2006</v>
      </c>
      <c r="J68" s="0" t="s">
        <v>2007</v>
      </c>
      <c r="L68" s="27" t="s">
        <v>1854</v>
      </c>
    </row>
    <row r="69" customFormat="false" ht="12.75" hidden="false" customHeight="false" outlineLevel="0" collapsed="false">
      <c r="C69" s="17" t="s">
        <v>2008</v>
      </c>
      <c r="D69" s="0" t="s">
        <v>115</v>
      </c>
      <c r="F69" s="0" t="s">
        <v>2009</v>
      </c>
      <c r="G69" s="3" t="n">
        <f aca="false">+InPutData!D102</f>
        <v>14</v>
      </c>
      <c r="H69" s="0" t="str">
        <f aca="false">+InPutData!E102</f>
        <v>Speier, Jackie </v>
      </c>
      <c r="I69" s="0" t="s">
        <v>2010</v>
      </c>
      <c r="J69" s="0" t="s">
        <v>2011</v>
      </c>
      <c r="L69" s="27" t="s">
        <v>1854</v>
      </c>
    </row>
    <row r="70" customFormat="false" ht="12.75" hidden="false" customHeight="false" outlineLevel="0" collapsed="false">
      <c r="C70" s="17" t="s">
        <v>2012</v>
      </c>
      <c r="D70" s="0" t="s">
        <v>115</v>
      </c>
      <c r="F70" s="0" t="s">
        <v>2013</v>
      </c>
      <c r="G70" s="3" t="n">
        <f aca="false">+InPutData!D104</f>
        <v>15</v>
      </c>
      <c r="H70" s="0" t="str">
        <f aca="false">+InPutData!E104</f>
        <v>Swalwell, Eric </v>
      </c>
      <c r="I70" s="0" t="s">
        <v>2014</v>
      </c>
      <c r="J70" s="0" t="s">
        <v>2015</v>
      </c>
      <c r="L70" s="27" t="s">
        <v>1854</v>
      </c>
    </row>
    <row r="71" customFormat="false" ht="12.75" hidden="false" customHeight="false" outlineLevel="0" collapsed="false">
      <c r="C71" s="17" t="s">
        <v>2016</v>
      </c>
      <c r="D71" s="0" t="s">
        <v>115</v>
      </c>
      <c r="F71" s="0" t="s">
        <v>2017</v>
      </c>
      <c r="G71" s="3" t="n">
        <f aca="false">+InPutData!D106</f>
        <v>16</v>
      </c>
      <c r="H71" s="0" t="str">
        <f aca="false">+InPutData!E106</f>
        <v>Costa, Jim </v>
      </c>
      <c r="I71" s="0" t="s">
        <v>2018</v>
      </c>
      <c r="J71" s="0" t="s">
        <v>2019</v>
      </c>
      <c r="L71" s="27" t="s">
        <v>1854</v>
      </c>
    </row>
    <row r="72" customFormat="false" ht="12.75" hidden="false" customHeight="false" outlineLevel="0" collapsed="false">
      <c r="C72" s="17" t="s">
        <v>2020</v>
      </c>
      <c r="D72" s="0" t="s">
        <v>115</v>
      </c>
      <c r="F72" s="0" t="s">
        <v>2021</v>
      </c>
      <c r="G72" s="3" t="n">
        <f aca="false">+InPutData!D108</f>
        <v>17</v>
      </c>
      <c r="H72" s="0" t="str">
        <f aca="false">+InPutData!E108</f>
        <v>Honda, Mike </v>
      </c>
      <c r="I72" s="0" t="s">
        <v>2022</v>
      </c>
      <c r="J72" s="0" t="s">
        <v>1977</v>
      </c>
      <c r="L72" s="27" t="s">
        <v>1854</v>
      </c>
    </row>
    <row r="73" customFormat="false" ht="12.75" hidden="false" customHeight="false" outlineLevel="0" collapsed="false">
      <c r="C73" s="17" t="s">
        <v>2023</v>
      </c>
      <c r="D73" s="0" t="s">
        <v>115</v>
      </c>
      <c r="F73" s="0" t="s">
        <v>2024</v>
      </c>
      <c r="G73" s="3" t="n">
        <f aca="false">+InPutData!D109</f>
        <v>18</v>
      </c>
      <c r="H73" s="0" t="str">
        <f aca="false">+InPutData!E109</f>
        <v>Eshoo, Anna G. </v>
      </c>
      <c r="I73" s="0" t="s">
        <v>2025</v>
      </c>
      <c r="J73" s="0" t="s">
        <v>2026</v>
      </c>
      <c r="L73" s="27" t="s">
        <v>1854</v>
      </c>
    </row>
    <row r="74" customFormat="false" ht="12.75" hidden="false" customHeight="false" outlineLevel="0" collapsed="false">
      <c r="C74" s="17" t="s">
        <v>2027</v>
      </c>
      <c r="D74" s="0" t="s">
        <v>115</v>
      </c>
      <c r="F74" s="0" t="s">
        <v>2028</v>
      </c>
      <c r="G74" s="3" t="n">
        <f aca="false">+InPutData!D110</f>
        <v>19</v>
      </c>
      <c r="H74" s="0" t="str">
        <f aca="false">+InPutData!E110</f>
        <v>Lofgren, Zoe </v>
      </c>
      <c r="I74" s="0" t="s">
        <v>2029</v>
      </c>
      <c r="J74" s="0" t="s">
        <v>2030</v>
      </c>
      <c r="K74" s="26"/>
      <c r="L74" s="27" t="s">
        <v>1854</v>
      </c>
    </row>
    <row r="75" customFormat="false" ht="12.75" hidden="false" customHeight="false" outlineLevel="0" collapsed="false">
      <c r="C75" s="17" t="s">
        <v>2031</v>
      </c>
      <c r="D75" s="0" t="s">
        <v>115</v>
      </c>
      <c r="F75" s="0" t="s">
        <v>2032</v>
      </c>
      <c r="G75" s="3" t="n">
        <f aca="false">+InPutData!D113</f>
        <v>20</v>
      </c>
      <c r="H75" s="0" t="str">
        <f aca="false">+InPutData!E113</f>
        <v>Farr, Sam </v>
      </c>
      <c r="I75" s="0" t="s">
        <v>2033</v>
      </c>
      <c r="J75" s="0" t="s">
        <v>2034</v>
      </c>
      <c r="K75" s="26"/>
      <c r="L75" s="27" t="s">
        <v>1854</v>
      </c>
    </row>
    <row r="76" customFormat="false" ht="15" hidden="false" customHeight="false" outlineLevel="0" collapsed="false">
      <c r="C76" s="17" t="s">
        <v>2035</v>
      </c>
      <c r="D76" s="0" t="s">
        <v>115</v>
      </c>
      <c r="F76" s="0" t="s">
        <v>2036</v>
      </c>
      <c r="G76" s="3" t="n">
        <f aca="false">+InPutData!D114</f>
        <v>21</v>
      </c>
      <c r="H76" s="0" t="str">
        <f aca="false">+InPutData!E114</f>
        <v>Valadao, David </v>
      </c>
      <c r="I76" s="0" t="s">
        <v>1819</v>
      </c>
      <c r="J76" s="0" t="s">
        <v>1923</v>
      </c>
      <c r="K76" s="30" t="s">
        <v>1819</v>
      </c>
      <c r="L76" s="31" t="s">
        <v>1874</v>
      </c>
    </row>
    <row r="77" customFormat="false" ht="15" hidden="false" customHeight="false" outlineLevel="0" collapsed="false">
      <c r="C77" s="17" t="s">
        <v>2037</v>
      </c>
      <c r="D77" s="0" t="s">
        <v>115</v>
      </c>
      <c r="F77" s="0" t="s">
        <v>2038</v>
      </c>
      <c r="G77" s="3" t="n">
        <f aca="false">+InPutData!D115</f>
        <v>22</v>
      </c>
      <c r="H77" s="0" t="str">
        <f aca="false">+InPutData!E115</f>
        <v>Nunes, Devin </v>
      </c>
      <c r="I77" s="0" t="s">
        <v>1771</v>
      </c>
      <c r="J77" s="0" t="s">
        <v>2039</v>
      </c>
      <c r="K77" s="18" t="s">
        <v>1771</v>
      </c>
      <c r="L77" s="31" t="s">
        <v>1874</v>
      </c>
    </row>
    <row r="78" customFormat="false" ht="15" hidden="false" customHeight="false" outlineLevel="0" collapsed="false">
      <c r="C78" s="17" t="s">
        <v>2040</v>
      </c>
      <c r="D78" s="0" t="s">
        <v>115</v>
      </c>
      <c r="F78" s="0" t="s">
        <v>2041</v>
      </c>
      <c r="G78" s="3" t="n">
        <f aca="false">+InPutData!D117</f>
        <v>23</v>
      </c>
      <c r="H78" s="0" t="str">
        <f aca="false">+InPutData!E117</f>
        <v>McCarthy, Kevin </v>
      </c>
      <c r="I78" s="0" t="s">
        <v>2042</v>
      </c>
      <c r="J78" s="0" t="s">
        <v>2043</v>
      </c>
      <c r="K78" s="18" t="s">
        <v>1752</v>
      </c>
      <c r="L78" s="31" t="s">
        <v>1874</v>
      </c>
    </row>
    <row r="79" customFormat="false" ht="12.75" hidden="false" customHeight="false" outlineLevel="0" collapsed="false">
      <c r="C79" s="17" t="s">
        <v>2044</v>
      </c>
      <c r="D79" s="0" t="s">
        <v>115</v>
      </c>
      <c r="F79" s="0" t="s">
        <v>2045</v>
      </c>
      <c r="G79" s="3" t="n">
        <f aca="false">+InPutData!D119</f>
        <v>24</v>
      </c>
      <c r="H79" s="0" t="str">
        <f aca="false">+InPutData!E119</f>
        <v>Capps, Lois </v>
      </c>
      <c r="I79" s="0" t="s">
        <v>2046</v>
      </c>
      <c r="J79" s="0" t="s">
        <v>2047</v>
      </c>
      <c r="K79" s="26"/>
      <c r="L79" s="27" t="s">
        <v>1854</v>
      </c>
    </row>
    <row r="80" customFormat="false" ht="15" hidden="false" customHeight="false" outlineLevel="0" collapsed="false">
      <c r="C80" s="17" t="s">
        <v>2048</v>
      </c>
      <c r="D80" s="0" t="s">
        <v>115</v>
      </c>
      <c r="F80" s="0" t="s">
        <v>2049</v>
      </c>
      <c r="G80" s="3" t="n">
        <f aca="false">+InPutData!D120</f>
        <v>25</v>
      </c>
      <c r="H80" s="0" t="str">
        <f aca="false">+InPutData!E120</f>
        <v>McKeon, Buck </v>
      </c>
      <c r="I80" s="0" t="s">
        <v>1759</v>
      </c>
      <c r="J80" s="0" t="s">
        <v>2050</v>
      </c>
      <c r="K80" s="18" t="s">
        <v>1759</v>
      </c>
      <c r="L80" s="31" t="s">
        <v>1874</v>
      </c>
    </row>
    <row r="81" customFormat="false" ht="12.75" hidden="false" customHeight="false" outlineLevel="0" collapsed="false">
      <c r="C81" s="17" t="s">
        <v>2051</v>
      </c>
      <c r="D81" s="0" t="s">
        <v>115</v>
      </c>
      <c r="F81" s="0" t="s">
        <v>2052</v>
      </c>
      <c r="G81" s="3" t="n">
        <f aca="false">+InPutData!D122</f>
        <v>26</v>
      </c>
      <c r="H81" s="0" t="str">
        <f aca="false">+InPutData!E122</f>
        <v>Brownley, Julia </v>
      </c>
      <c r="I81" s="0" t="s">
        <v>2053</v>
      </c>
      <c r="J81" s="0" t="s">
        <v>2054</v>
      </c>
      <c r="L81" s="27" t="s">
        <v>1854</v>
      </c>
    </row>
    <row r="82" customFormat="false" ht="12.75" hidden="false" customHeight="false" outlineLevel="0" collapsed="false">
      <c r="C82" s="17" t="s">
        <v>2055</v>
      </c>
      <c r="D82" s="0" t="s">
        <v>115</v>
      </c>
      <c r="F82" s="0" t="s">
        <v>2056</v>
      </c>
      <c r="G82" s="3" t="n">
        <f aca="false">+InPutData!D124</f>
        <v>27</v>
      </c>
      <c r="H82" s="0" t="str">
        <f aca="false">+InPutData!E124</f>
        <v>Chu, Judy </v>
      </c>
      <c r="I82" s="0" t="s">
        <v>2057</v>
      </c>
      <c r="J82" s="0" t="s">
        <v>2058</v>
      </c>
      <c r="L82" s="27" t="s">
        <v>1854</v>
      </c>
    </row>
    <row r="83" customFormat="false" ht="12.75" hidden="false" customHeight="false" outlineLevel="0" collapsed="false">
      <c r="C83" s="17" t="s">
        <v>2059</v>
      </c>
      <c r="D83" s="0" t="s">
        <v>115</v>
      </c>
      <c r="F83" s="0" t="s">
        <v>2060</v>
      </c>
      <c r="G83" s="3" t="n">
        <f aca="false">+InPutData!D126</f>
        <v>28</v>
      </c>
      <c r="H83" s="0" t="str">
        <f aca="false">+InPutData!E126</f>
        <v>Schiff, Adam </v>
      </c>
      <c r="I83" s="0" t="s">
        <v>2061</v>
      </c>
      <c r="J83" s="0" t="s">
        <v>2062</v>
      </c>
      <c r="K83" s="26"/>
      <c r="L83" s="27" t="s">
        <v>1854</v>
      </c>
    </row>
    <row r="84" customFormat="false" ht="12.75" hidden="false" customHeight="false" outlineLevel="0" collapsed="false">
      <c r="C84" s="17" t="s">
        <v>2063</v>
      </c>
      <c r="D84" s="0" t="s">
        <v>115</v>
      </c>
      <c r="F84" s="0" t="s">
        <v>2064</v>
      </c>
      <c r="G84" s="3" t="n">
        <f aca="false">+InPutData!D128</f>
        <v>29</v>
      </c>
      <c r="H84" s="0" t="str">
        <f aca="false">+InPutData!E128</f>
        <v>Cárdenas, Tony </v>
      </c>
      <c r="I84" s="0" t="s">
        <v>2065</v>
      </c>
      <c r="J84" s="0" t="s">
        <v>2066</v>
      </c>
      <c r="L84" s="27" t="s">
        <v>1854</v>
      </c>
    </row>
    <row r="85" customFormat="false" ht="12.75" hidden="false" customHeight="false" outlineLevel="0" collapsed="false">
      <c r="C85" s="17" t="s">
        <v>2067</v>
      </c>
      <c r="D85" s="0" t="s">
        <v>115</v>
      </c>
      <c r="F85" s="0" t="s">
        <v>2068</v>
      </c>
      <c r="G85" s="3" t="n">
        <f aca="false">+InPutData!D131</f>
        <v>30</v>
      </c>
      <c r="H85" s="0" t="str">
        <f aca="false">+InPutData!E131</f>
        <v>Sherman, Brad </v>
      </c>
      <c r="I85" s="0" t="s">
        <v>2069</v>
      </c>
      <c r="J85" s="0" t="s">
        <v>2070</v>
      </c>
      <c r="L85" s="27" t="s">
        <v>1854</v>
      </c>
    </row>
    <row r="86" customFormat="false" ht="15" hidden="false" customHeight="false" outlineLevel="0" collapsed="false">
      <c r="C86" s="17" t="s">
        <v>2071</v>
      </c>
      <c r="D86" s="0" t="s">
        <v>115</v>
      </c>
      <c r="F86" s="0" t="s">
        <v>2072</v>
      </c>
      <c r="G86" s="3" t="n">
        <f aca="false">+InPutData!D133</f>
        <v>31</v>
      </c>
      <c r="H86" s="0" t="str">
        <f aca="false">+InPutData!E133</f>
        <v>Miller, Gary </v>
      </c>
      <c r="I86" s="0" t="s">
        <v>1998</v>
      </c>
      <c r="J86" s="0" t="s">
        <v>2073</v>
      </c>
      <c r="K86" s="18" t="s">
        <v>1767</v>
      </c>
      <c r="L86" s="31" t="s">
        <v>1874</v>
      </c>
    </row>
    <row r="87" customFormat="false" ht="12.75" hidden="false" customHeight="false" outlineLevel="0" collapsed="false">
      <c r="C87" s="17" t="s">
        <v>2074</v>
      </c>
      <c r="D87" s="0" t="s">
        <v>115</v>
      </c>
      <c r="F87" s="0" t="s">
        <v>2075</v>
      </c>
      <c r="G87" s="3" t="n">
        <f aca="false">+InPutData!D135</f>
        <v>32</v>
      </c>
      <c r="H87" s="0" t="str">
        <f aca="false">+InPutData!E135</f>
        <v>Napolitano, Grace </v>
      </c>
      <c r="I87" s="0" t="s">
        <v>2076</v>
      </c>
      <c r="J87" s="0" t="s">
        <v>2077</v>
      </c>
      <c r="L87" s="27" t="s">
        <v>1854</v>
      </c>
    </row>
    <row r="88" customFormat="false" ht="12.75" hidden="false" customHeight="false" outlineLevel="0" collapsed="false">
      <c r="C88" s="17" t="s">
        <v>2078</v>
      </c>
      <c r="D88" s="0" t="s">
        <v>115</v>
      </c>
      <c r="F88" s="0" t="s">
        <v>2079</v>
      </c>
      <c r="G88" s="3" t="n">
        <f aca="false">+InPutData!D137</f>
        <v>33</v>
      </c>
      <c r="H88" s="0" t="str">
        <f aca="false">+InPutData!E137</f>
        <v>Waxman, Henry </v>
      </c>
      <c r="I88" s="0" t="s">
        <v>2080</v>
      </c>
      <c r="J88" s="0" t="s">
        <v>2081</v>
      </c>
      <c r="K88" s="26"/>
      <c r="L88" s="27" t="s">
        <v>1854</v>
      </c>
    </row>
    <row r="89" customFormat="false" ht="12.75" hidden="false" customHeight="false" outlineLevel="0" collapsed="false">
      <c r="C89" s="17" t="s">
        <v>2082</v>
      </c>
      <c r="D89" s="0" t="s">
        <v>115</v>
      </c>
      <c r="F89" s="0" t="s">
        <v>2083</v>
      </c>
      <c r="G89" s="3" t="n">
        <f aca="false">+InPutData!D138</f>
        <v>34</v>
      </c>
      <c r="H89" s="0" t="str">
        <f aca="false">+InPutData!E138</f>
        <v>Becerra, Xavier </v>
      </c>
      <c r="I89" s="0" t="s">
        <v>2084</v>
      </c>
      <c r="J89" s="0" t="s">
        <v>2085</v>
      </c>
      <c r="K89" s="26"/>
      <c r="L89" s="27" t="s">
        <v>1854</v>
      </c>
    </row>
    <row r="90" customFormat="false" ht="12.75" hidden="false" customHeight="false" outlineLevel="0" collapsed="false">
      <c r="C90" s="17" t="s">
        <v>2086</v>
      </c>
      <c r="D90" s="0" t="s">
        <v>115</v>
      </c>
      <c r="F90" s="0" t="s">
        <v>2087</v>
      </c>
      <c r="G90" s="3" t="n">
        <f aca="false">+InPutData!D139</f>
        <v>35</v>
      </c>
      <c r="H90" s="0" t="str">
        <f aca="false">+InPutData!E139</f>
        <v>Negrete McLeod, Gloria </v>
      </c>
      <c r="I90" s="0" t="s">
        <v>2088</v>
      </c>
      <c r="J90" s="0" t="s">
        <v>2089</v>
      </c>
      <c r="K90" s="26"/>
      <c r="L90" s="27" t="s">
        <v>1854</v>
      </c>
    </row>
    <row r="91" customFormat="false" ht="12.75" hidden="false" customHeight="false" outlineLevel="0" collapsed="false">
      <c r="C91" s="17" t="s">
        <v>2090</v>
      </c>
      <c r="D91" s="0" t="s">
        <v>115</v>
      </c>
      <c r="F91" s="0" t="s">
        <v>2091</v>
      </c>
      <c r="G91" s="3" t="n">
        <f aca="false">+InPutData!D141</f>
        <v>36</v>
      </c>
      <c r="H91" s="0" t="str">
        <f aca="false">+InPutData!E141</f>
        <v>Ruiz, Raul </v>
      </c>
      <c r="I91" s="0" t="s">
        <v>2092</v>
      </c>
      <c r="J91" s="0" t="s">
        <v>1914</v>
      </c>
      <c r="L91" s="27" t="s">
        <v>1854</v>
      </c>
    </row>
    <row r="92" customFormat="false" ht="12.75" hidden="false" customHeight="false" outlineLevel="0" collapsed="false">
      <c r="C92" s="17" t="s">
        <v>2093</v>
      </c>
      <c r="D92" s="0" t="s">
        <v>115</v>
      </c>
      <c r="F92" s="0" t="s">
        <v>2094</v>
      </c>
      <c r="G92" s="3" t="n">
        <f aca="false">+InPutData!D143</f>
        <v>37</v>
      </c>
      <c r="H92" s="0" t="str">
        <f aca="false">+InPutData!E143</f>
        <v>Bass, Karen </v>
      </c>
      <c r="I92" s="0" t="s">
        <v>2095</v>
      </c>
      <c r="J92" s="0" t="s">
        <v>2096</v>
      </c>
      <c r="L92" s="27" t="s">
        <v>1854</v>
      </c>
    </row>
    <row r="93" customFormat="false" ht="12.75" hidden="false" customHeight="false" outlineLevel="0" collapsed="false">
      <c r="C93" s="17" t="s">
        <v>2097</v>
      </c>
      <c r="D93" s="0" t="s">
        <v>115</v>
      </c>
      <c r="F93" s="0" t="s">
        <v>2098</v>
      </c>
      <c r="G93" s="3" t="n">
        <f aca="false">+InPutData!D145</f>
        <v>38</v>
      </c>
      <c r="H93" s="0" t="str">
        <f aca="false">+InPutData!E145</f>
        <v>Sanchez, Linda </v>
      </c>
      <c r="I93" s="0" t="s">
        <v>2099</v>
      </c>
      <c r="J93" s="0" t="s">
        <v>2100</v>
      </c>
      <c r="K93" s="26"/>
      <c r="L93" s="27" t="s">
        <v>1854</v>
      </c>
    </row>
    <row r="94" customFormat="false" ht="15" hidden="false" customHeight="false" outlineLevel="0" collapsed="false">
      <c r="C94" s="17" t="s">
        <v>2101</v>
      </c>
      <c r="D94" s="0" t="s">
        <v>115</v>
      </c>
      <c r="F94" s="0" t="s">
        <v>2102</v>
      </c>
      <c r="G94" s="3" t="n">
        <f aca="false">+InPutData!D147</f>
        <v>39</v>
      </c>
      <c r="H94" s="0" t="str">
        <f aca="false">+InPutData!E147</f>
        <v>Royce, Ed </v>
      </c>
      <c r="I94" s="0" t="s">
        <v>1615</v>
      </c>
      <c r="J94" s="0" t="s">
        <v>1927</v>
      </c>
      <c r="K94" s="28" t="s">
        <v>1615</v>
      </c>
      <c r="L94" s="29" t="s">
        <v>1858</v>
      </c>
    </row>
    <row r="95" customFormat="false" ht="12.75" hidden="false" customHeight="false" outlineLevel="0" collapsed="false">
      <c r="C95" s="17" t="s">
        <v>2103</v>
      </c>
      <c r="D95" s="0" t="s">
        <v>115</v>
      </c>
      <c r="F95" s="0" t="s">
        <v>2104</v>
      </c>
      <c r="G95" s="3" t="n">
        <f aca="false">+InPutData!D149</f>
        <v>40</v>
      </c>
      <c r="H95" s="0" t="str">
        <f aca="false">+InPutData!E149</f>
        <v>Roybal-Allard, Lucille </v>
      </c>
      <c r="I95" s="0" t="s">
        <v>2105</v>
      </c>
      <c r="J95" s="0" t="s">
        <v>2106</v>
      </c>
      <c r="K95" s="26"/>
      <c r="L95" s="27" t="s">
        <v>1854</v>
      </c>
    </row>
    <row r="96" customFormat="false" ht="12.75" hidden="false" customHeight="false" outlineLevel="0" collapsed="false">
      <c r="C96" s="17" t="s">
        <v>2107</v>
      </c>
      <c r="D96" s="0" t="s">
        <v>115</v>
      </c>
      <c r="F96" s="0" t="s">
        <v>2108</v>
      </c>
      <c r="G96" s="3" t="n">
        <f aca="false">+InPutData!D150</f>
        <v>41</v>
      </c>
      <c r="H96" s="0" t="str">
        <f aca="false">+InPutData!E150</f>
        <v>Takano, Mark </v>
      </c>
      <c r="I96" s="0" t="s">
        <v>2109</v>
      </c>
      <c r="J96" s="0" t="s">
        <v>2110</v>
      </c>
      <c r="L96" s="27" t="s">
        <v>1854</v>
      </c>
    </row>
    <row r="97" customFormat="false" ht="15" hidden="false" customHeight="false" outlineLevel="0" collapsed="false">
      <c r="C97" s="17" t="s">
        <v>2111</v>
      </c>
      <c r="D97" s="0" t="s">
        <v>115</v>
      </c>
      <c r="F97" s="0" t="s">
        <v>2112</v>
      </c>
      <c r="G97" s="3" t="n">
        <f aca="false">+InPutData!D152</f>
        <v>42</v>
      </c>
      <c r="H97" s="0" t="str">
        <f aca="false">+InPutData!E152</f>
        <v>Calvert, Ken </v>
      </c>
      <c r="I97" s="0" t="s">
        <v>1557</v>
      </c>
      <c r="J97" s="0" t="s">
        <v>2113</v>
      </c>
      <c r="K97" s="30" t="s">
        <v>1557</v>
      </c>
      <c r="L97" s="31" t="s">
        <v>1874</v>
      </c>
    </row>
    <row r="98" customFormat="false" ht="12.75" hidden="false" customHeight="false" outlineLevel="0" collapsed="false">
      <c r="C98" s="17" t="s">
        <v>2114</v>
      </c>
      <c r="D98" s="0" t="s">
        <v>115</v>
      </c>
      <c r="F98" s="0" t="s">
        <v>2115</v>
      </c>
      <c r="G98" s="3" t="n">
        <f aca="false">+InPutData!D154</f>
        <v>43</v>
      </c>
      <c r="H98" s="0" t="str">
        <f aca="false">+InPutData!E154</f>
        <v>Waters, Maxine </v>
      </c>
      <c r="I98" s="0" t="s">
        <v>2116</v>
      </c>
      <c r="J98" s="0" t="s">
        <v>2117</v>
      </c>
      <c r="K98" s="26"/>
      <c r="L98" s="27" t="s">
        <v>1854</v>
      </c>
    </row>
    <row r="99" customFormat="false" ht="12.75" hidden="false" customHeight="false" outlineLevel="0" collapsed="false">
      <c r="C99" s="17" t="s">
        <v>2118</v>
      </c>
      <c r="D99" s="0" t="s">
        <v>115</v>
      </c>
      <c r="F99" s="0" t="s">
        <v>2119</v>
      </c>
      <c r="G99" s="3" t="n">
        <f aca="false">+InPutData!D155</f>
        <v>44</v>
      </c>
      <c r="H99" s="0" t="str">
        <f aca="false">+InPutData!E155</f>
        <v>Hahn, Janice </v>
      </c>
      <c r="I99" s="0" t="s">
        <v>2120</v>
      </c>
      <c r="J99" s="0" t="s">
        <v>2121</v>
      </c>
      <c r="L99" s="27" t="s">
        <v>1854</v>
      </c>
    </row>
    <row r="100" customFormat="false" ht="15" hidden="false" customHeight="false" outlineLevel="0" collapsed="false">
      <c r="C100" s="17" t="s">
        <v>2122</v>
      </c>
      <c r="D100" s="0" t="s">
        <v>115</v>
      </c>
      <c r="F100" s="0" t="s">
        <v>2123</v>
      </c>
      <c r="G100" s="3" t="n">
        <f aca="false">+InPutData!D157</f>
        <v>45</v>
      </c>
      <c r="H100" s="0" t="str">
        <f aca="false">+InPutData!E157</f>
        <v>Campbell, John </v>
      </c>
      <c r="I100" s="0" t="s">
        <v>1598</v>
      </c>
      <c r="J100" s="0" t="s">
        <v>1971</v>
      </c>
      <c r="K100" s="28" t="s">
        <v>1598</v>
      </c>
      <c r="L100" s="29" t="s">
        <v>1858</v>
      </c>
    </row>
    <row r="101" customFormat="false" ht="12.75" hidden="false" customHeight="false" outlineLevel="0" collapsed="false">
      <c r="C101" s="17" t="s">
        <v>2124</v>
      </c>
      <c r="D101" s="0" t="s">
        <v>115</v>
      </c>
      <c r="F101" s="0" t="s">
        <v>2125</v>
      </c>
      <c r="G101" s="3" t="n">
        <f aca="false">+InPutData!D159</f>
        <v>46</v>
      </c>
      <c r="H101" s="0" t="str">
        <f aca="false">+InPutData!E159</f>
        <v>Sanchez, Loretta </v>
      </c>
      <c r="I101" s="0" t="s">
        <v>2099</v>
      </c>
      <c r="J101" s="0" t="s">
        <v>2126</v>
      </c>
      <c r="L101" s="27" t="s">
        <v>1854</v>
      </c>
    </row>
    <row r="102" customFormat="false" ht="12.75" hidden="false" customHeight="false" outlineLevel="0" collapsed="false">
      <c r="C102" s="17" t="s">
        <v>2127</v>
      </c>
      <c r="D102" s="0" t="s">
        <v>115</v>
      </c>
      <c r="F102" s="0" t="s">
        <v>2128</v>
      </c>
      <c r="G102" s="3" t="n">
        <f aca="false">+InPutData!D161</f>
        <v>47</v>
      </c>
      <c r="H102" s="0" t="str">
        <f aca="false">+InPutData!E161</f>
        <v>Lowenthal, Alan </v>
      </c>
      <c r="I102" s="0" t="s">
        <v>2129</v>
      </c>
      <c r="J102" s="0" t="s">
        <v>2130</v>
      </c>
      <c r="L102" s="27" t="s">
        <v>1854</v>
      </c>
    </row>
    <row r="103" customFormat="false" ht="15" hidden="false" customHeight="false" outlineLevel="0" collapsed="false">
      <c r="C103" s="17" t="s">
        <v>2131</v>
      </c>
      <c r="D103" s="0" t="s">
        <v>115</v>
      </c>
      <c r="F103" s="0" t="s">
        <v>2132</v>
      </c>
      <c r="G103" s="3" t="n">
        <f aca="false">+InPutData!D163</f>
        <v>48</v>
      </c>
      <c r="H103" s="0" t="str">
        <f aca="false">+InPutData!E163</f>
        <v>Rohrabacher, Dana </v>
      </c>
      <c r="I103" s="0" t="s">
        <v>1590</v>
      </c>
      <c r="J103" s="0" t="s">
        <v>2133</v>
      </c>
      <c r="K103" s="20" t="s">
        <v>1590</v>
      </c>
      <c r="L103" s="29" t="s">
        <v>1858</v>
      </c>
    </row>
    <row r="104" customFormat="false" ht="15" hidden="false" customHeight="false" outlineLevel="0" collapsed="false">
      <c r="C104" s="17" t="s">
        <v>2134</v>
      </c>
      <c r="D104" s="0" t="s">
        <v>115</v>
      </c>
      <c r="F104" s="0" t="s">
        <v>2135</v>
      </c>
      <c r="G104" s="3" t="n">
        <f aca="false">+InPutData!D165</f>
        <v>49</v>
      </c>
      <c r="H104" s="0" t="str">
        <f aca="false">+InPutData!E165</f>
        <v>Issa, Darrell </v>
      </c>
      <c r="I104" s="0" t="s">
        <v>1707</v>
      </c>
      <c r="J104" s="0" t="s">
        <v>2136</v>
      </c>
      <c r="K104" s="18" t="s">
        <v>1707</v>
      </c>
      <c r="L104" s="31" t="s">
        <v>1874</v>
      </c>
    </row>
    <row r="105" customFormat="false" ht="15" hidden="false" customHeight="false" outlineLevel="0" collapsed="false">
      <c r="C105" s="17" t="s">
        <v>2137</v>
      </c>
      <c r="D105" s="0" t="s">
        <v>115</v>
      </c>
      <c r="F105" s="0" t="s">
        <v>2138</v>
      </c>
      <c r="G105" s="3" t="n">
        <f aca="false">+InPutData!D167</f>
        <v>50</v>
      </c>
      <c r="H105" s="0" t="str">
        <f aca="false">+InPutData!E167</f>
        <v>Hunter, Duncan D. </v>
      </c>
      <c r="I105" s="0" t="s">
        <v>1579</v>
      </c>
      <c r="J105" s="0" t="s">
        <v>2139</v>
      </c>
      <c r="K105" s="20" t="s">
        <v>1579</v>
      </c>
      <c r="L105" s="29" t="s">
        <v>1858</v>
      </c>
    </row>
    <row r="106" customFormat="false" ht="12.75" hidden="false" customHeight="false" outlineLevel="0" collapsed="false">
      <c r="C106" s="17" t="s">
        <v>2140</v>
      </c>
      <c r="D106" s="0" t="s">
        <v>115</v>
      </c>
      <c r="F106" s="0" t="s">
        <v>2141</v>
      </c>
      <c r="G106" s="3" t="n">
        <f aca="false">+InPutData!D170</f>
        <v>51</v>
      </c>
      <c r="H106" s="0" t="str">
        <f aca="false">+InPutData!E170</f>
        <v>Vargas, Juan </v>
      </c>
      <c r="I106" s="0" t="s">
        <v>2142</v>
      </c>
      <c r="J106" s="0" t="s">
        <v>2143</v>
      </c>
      <c r="K106" s="26"/>
      <c r="L106" s="27" t="s">
        <v>1854</v>
      </c>
    </row>
    <row r="107" customFormat="false" ht="12.75" hidden="false" customHeight="false" outlineLevel="0" collapsed="false">
      <c r="C107" s="17" t="s">
        <v>2144</v>
      </c>
      <c r="D107" s="0" t="s">
        <v>115</v>
      </c>
      <c r="F107" s="0" t="s">
        <v>2145</v>
      </c>
      <c r="G107" s="3" t="n">
        <f aca="false">+InPutData!D173</f>
        <v>52</v>
      </c>
      <c r="H107" s="0" t="str">
        <f aca="false">+InPutData!E173</f>
        <v>Peters, Scott </v>
      </c>
      <c r="I107" s="0" t="s">
        <v>2146</v>
      </c>
      <c r="J107" s="0" t="s">
        <v>2147</v>
      </c>
      <c r="L107" s="27" t="s">
        <v>1854</v>
      </c>
    </row>
    <row r="108" customFormat="false" ht="12.75" hidden="false" customHeight="false" outlineLevel="0" collapsed="false">
      <c r="C108" s="17" t="s">
        <v>2148</v>
      </c>
      <c r="D108" s="0" t="s">
        <v>115</v>
      </c>
      <c r="F108" s="0" t="s">
        <v>2149</v>
      </c>
      <c r="G108" s="3" t="n">
        <f aca="false">+InPutData!D175</f>
        <v>53</v>
      </c>
      <c r="H108" s="0" t="str">
        <f aca="false">+InPutData!E175</f>
        <v>Davis, Susan </v>
      </c>
      <c r="I108" s="0" t="s">
        <v>2150</v>
      </c>
      <c r="J108" s="0" t="s">
        <v>2151</v>
      </c>
      <c r="K108" s="26"/>
      <c r="L108" s="27" t="s">
        <v>1854</v>
      </c>
    </row>
    <row r="109" customFormat="false" ht="12.75" hidden="false" customHeight="false" outlineLevel="0" collapsed="false">
      <c r="C109" s="17" t="s">
        <v>2152</v>
      </c>
      <c r="G109" s="3"/>
    </row>
    <row r="110" customFormat="false" ht="12.75" hidden="false" customHeight="false" outlineLevel="0" collapsed="false">
      <c r="C110" s="17" t="s">
        <v>2153</v>
      </c>
    </row>
    <row r="111" customFormat="false" ht="12.75" hidden="false" customHeight="false" outlineLevel="0" collapsed="false">
      <c r="C111" s="17" t="s">
        <v>2154</v>
      </c>
    </row>
    <row r="112" customFormat="false" ht="12.75" hidden="false" customHeight="false" outlineLevel="0" collapsed="false">
      <c r="C112" s="17" t="s">
        <v>2155</v>
      </c>
    </row>
    <row r="113" customFormat="false" ht="12.75" hidden="false" customHeight="false" outlineLevel="0" collapsed="false">
      <c r="C113" s="17" t="s">
        <v>2156</v>
      </c>
      <c r="K113" s="26"/>
    </row>
    <row r="114" customFormat="false" ht="12.75" hidden="false" customHeight="false" outlineLevel="0" collapsed="false">
      <c r="C114" s="17" t="s">
        <v>2157</v>
      </c>
      <c r="K114" s="26"/>
    </row>
    <row r="115" customFormat="false" ht="12.75" hidden="false" customHeight="false" outlineLevel="0" collapsed="false">
      <c r="C115" s="17" t="s">
        <v>2158</v>
      </c>
      <c r="D115" s="0" t="s">
        <v>286</v>
      </c>
      <c r="E115" s="0" t="str">
        <f aca="false">+InPutData!C182</f>
        <v>State-06</v>
      </c>
      <c r="G115" s="0" t="str">
        <f aca="false">+InPutData!D182</f>
        <v>Colorado</v>
      </c>
      <c r="K115" s="26"/>
    </row>
    <row r="116" customFormat="false" ht="12.75" hidden="false" customHeight="false" outlineLevel="0" collapsed="false">
      <c r="C116" s="17" t="s">
        <v>2159</v>
      </c>
      <c r="D116" s="0" t="s">
        <v>286</v>
      </c>
    </row>
    <row r="117" customFormat="false" ht="12.75" hidden="false" customHeight="false" outlineLevel="0" collapsed="false">
      <c r="C117" s="17" t="s">
        <v>2160</v>
      </c>
      <c r="D117" s="0" t="s">
        <v>286</v>
      </c>
      <c r="G117" s="3" t="str">
        <f aca="false">+InPutData!D184</f>
        <v>District</v>
      </c>
      <c r="H117" s="0" t="str">
        <f aca="false">+InPutData!E184</f>
        <v>Name</v>
      </c>
    </row>
    <row r="118" customFormat="false" ht="12.75" hidden="false" customHeight="false" outlineLevel="0" collapsed="false">
      <c r="C118" s="17" t="s">
        <v>2161</v>
      </c>
      <c r="D118" s="0" t="s">
        <v>286</v>
      </c>
      <c r="F118" s="0" t="s">
        <v>2162</v>
      </c>
      <c r="G118" s="3" t="str">
        <f aca="false">+InPutData!D185</f>
        <v>01</v>
      </c>
      <c r="H118" s="0" t="str">
        <f aca="false">+InPutData!E185</f>
        <v>DeGette, Diana </v>
      </c>
      <c r="I118" s="0" t="s">
        <v>2163</v>
      </c>
      <c r="J118" s="0" t="s">
        <v>2164</v>
      </c>
      <c r="K118" s="26"/>
      <c r="L118" s="27" t="s">
        <v>1854</v>
      </c>
    </row>
    <row r="119" customFormat="false" ht="12.75" hidden="false" customHeight="false" outlineLevel="0" collapsed="false">
      <c r="C119" s="17" t="s">
        <v>2165</v>
      </c>
      <c r="D119" s="0" t="s">
        <v>286</v>
      </c>
      <c r="F119" s="0" t="s">
        <v>2166</v>
      </c>
      <c r="G119" s="3" t="str">
        <f aca="false">+InPutData!D186</f>
        <v>02</v>
      </c>
      <c r="H119" s="0" t="str">
        <f aca="false">+InPutData!E186</f>
        <v>Polis, Jared </v>
      </c>
      <c r="I119" s="0" t="s">
        <v>2167</v>
      </c>
      <c r="J119" s="0" t="s">
        <v>1967</v>
      </c>
      <c r="L119" s="27" t="s">
        <v>1854</v>
      </c>
    </row>
    <row r="120" customFormat="false" ht="15" hidden="false" customHeight="false" outlineLevel="0" collapsed="false">
      <c r="C120" s="17" t="s">
        <v>2168</v>
      </c>
      <c r="D120" s="0" t="s">
        <v>286</v>
      </c>
      <c r="F120" s="0" t="s">
        <v>2169</v>
      </c>
      <c r="G120" s="3" t="str">
        <f aca="false">+InPutData!D188</f>
        <v>03</v>
      </c>
      <c r="H120" s="0" t="str">
        <f aca="false">+InPutData!E188</f>
        <v>Tipton, Scott </v>
      </c>
      <c r="I120" s="0" t="s">
        <v>1815</v>
      </c>
      <c r="J120" s="0" t="s">
        <v>2147</v>
      </c>
      <c r="K120" s="30" t="s">
        <v>1815</v>
      </c>
      <c r="L120" s="31" t="s">
        <v>1874</v>
      </c>
    </row>
    <row r="121" customFormat="false" ht="15" hidden="false" customHeight="false" outlineLevel="0" collapsed="false">
      <c r="C121" s="17" t="s">
        <v>2170</v>
      </c>
      <c r="D121" s="0" t="s">
        <v>286</v>
      </c>
      <c r="F121" s="0" t="s">
        <v>2171</v>
      </c>
      <c r="G121" s="3" t="str">
        <f aca="false">+InPutData!D191</f>
        <v>04</v>
      </c>
      <c r="H121" s="0" t="str">
        <f aca="false">+InPutData!E191</f>
        <v>Gardner, Cory </v>
      </c>
      <c r="I121" s="0" t="s">
        <v>1652</v>
      </c>
      <c r="J121" s="0" t="s">
        <v>2172</v>
      </c>
      <c r="K121" s="30" t="s">
        <v>1652</v>
      </c>
      <c r="L121" s="31" t="s">
        <v>1874</v>
      </c>
    </row>
    <row r="122" customFormat="false" ht="15" hidden="false" customHeight="false" outlineLevel="0" collapsed="false">
      <c r="C122" s="17" t="s">
        <v>2173</v>
      </c>
      <c r="D122" s="0" t="s">
        <v>286</v>
      </c>
      <c r="F122" s="0" t="s">
        <v>2174</v>
      </c>
      <c r="G122" s="3" t="str">
        <f aca="false">+InPutData!D192</f>
        <v>05</v>
      </c>
      <c r="H122" s="0" t="str">
        <f aca="false">+InPutData!E192</f>
        <v>Lamborn, Doug </v>
      </c>
      <c r="I122" s="0" t="s">
        <v>1629</v>
      </c>
      <c r="J122" s="0" t="s">
        <v>1963</v>
      </c>
      <c r="K122" s="28" t="s">
        <v>1629</v>
      </c>
      <c r="L122" s="29" t="s">
        <v>1858</v>
      </c>
    </row>
    <row r="123" customFormat="false" ht="15" hidden="false" customHeight="false" outlineLevel="0" collapsed="false">
      <c r="C123" s="17" t="s">
        <v>2175</v>
      </c>
      <c r="D123" s="0" t="s">
        <v>286</v>
      </c>
      <c r="F123" s="0" t="s">
        <v>2176</v>
      </c>
      <c r="G123" s="3" t="str">
        <f aca="false">+InPutData!D195</f>
        <v>06</v>
      </c>
      <c r="H123" s="0" t="str">
        <f aca="false">+InPutData!E195</f>
        <v>Coffman, Mike </v>
      </c>
      <c r="I123" s="0" t="s">
        <v>1582</v>
      </c>
      <c r="J123" s="0" t="s">
        <v>1977</v>
      </c>
      <c r="K123" s="30" t="s">
        <v>1582</v>
      </c>
      <c r="L123" s="31" t="s">
        <v>1874</v>
      </c>
    </row>
    <row r="124" customFormat="false" ht="12.75" hidden="false" customHeight="false" outlineLevel="0" collapsed="false">
      <c r="C124" s="17" t="s">
        <v>2177</v>
      </c>
      <c r="D124" s="0" t="s">
        <v>286</v>
      </c>
      <c r="F124" s="0" t="s">
        <v>2178</v>
      </c>
      <c r="G124" s="3" t="str">
        <f aca="false">+InPutData!D198</f>
        <v>07</v>
      </c>
      <c r="H124" s="0" t="str">
        <f aca="false">+InPutData!E198</f>
        <v>Perlmutter, Ed </v>
      </c>
      <c r="I124" s="0" t="s">
        <v>2179</v>
      </c>
      <c r="J124" s="0" t="s">
        <v>1927</v>
      </c>
      <c r="K124" s="26"/>
      <c r="L124" s="27" t="s">
        <v>1854</v>
      </c>
    </row>
    <row r="125" customFormat="false" ht="12.75" hidden="false" customHeight="false" outlineLevel="0" collapsed="false">
      <c r="C125" s="17" t="s">
        <v>2180</v>
      </c>
    </row>
    <row r="126" customFormat="false" ht="12.75" hidden="false" customHeight="false" outlineLevel="0" collapsed="false">
      <c r="C126" s="17" t="s">
        <v>2181</v>
      </c>
      <c r="D126" s="0" t="s">
        <v>310</v>
      </c>
      <c r="E126" s="0" t="str">
        <f aca="false">+InPutData!C200</f>
        <v>State-07</v>
      </c>
      <c r="G126" s="3" t="str">
        <f aca="false">+InPutData!D200</f>
        <v>Connecticut</v>
      </c>
    </row>
    <row r="127" customFormat="false" ht="12.75" hidden="false" customHeight="false" outlineLevel="0" collapsed="false">
      <c r="C127" s="17" t="s">
        <v>2182</v>
      </c>
      <c r="D127" s="0" t="s">
        <v>310</v>
      </c>
      <c r="G127" s="3"/>
      <c r="K127" s="26"/>
    </row>
    <row r="128" customFormat="false" ht="12.75" hidden="false" customHeight="false" outlineLevel="0" collapsed="false">
      <c r="C128" s="17" t="s">
        <v>2183</v>
      </c>
      <c r="D128" s="0" t="s">
        <v>310</v>
      </c>
      <c r="G128" s="3" t="str">
        <f aca="false">+InPutData!D202</f>
        <v>District</v>
      </c>
      <c r="H128" s="0" t="str">
        <f aca="false">+InPutData!E202</f>
        <v>Name</v>
      </c>
      <c r="K128" s="26"/>
    </row>
    <row r="129" customFormat="false" ht="12.75" hidden="false" customHeight="false" outlineLevel="0" collapsed="false">
      <c r="C129" s="17" t="s">
        <v>2184</v>
      </c>
      <c r="D129" s="0" t="s">
        <v>310</v>
      </c>
      <c r="F129" s="0" t="s">
        <v>2185</v>
      </c>
      <c r="G129" s="3" t="str">
        <f aca="false">+InPutData!D203</f>
        <v>01</v>
      </c>
      <c r="H129" s="0" t="str">
        <f aca="false">+InPutData!E203</f>
        <v>Larson, John B. </v>
      </c>
      <c r="I129" s="0" t="s">
        <v>2186</v>
      </c>
      <c r="J129" s="0" t="s">
        <v>2187</v>
      </c>
      <c r="K129" s="26"/>
      <c r="L129" s="27" t="s">
        <v>1854</v>
      </c>
    </row>
    <row r="130" customFormat="false" ht="12.75" hidden="false" customHeight="false" outlineLevel="0" collapsed="false">
      <c r="C130" s="17" t="s">
        <v>2188</v>
      </c>
      <c r="D130" s="0" t="s">
        <v>310</v>
      </c>
      <c r="F130" s="0" t="s">
        <v>2189</v>
      </c>
      <c r="G130" s="3" t="str">
        <f aca="false">+InPutData!D204</f>
        <v>02</v>
      </c>
      <c r="H130" s="0" t="str">
        <f aca="false">+InPutData!E204</f>
        <v>Courtney, Joe </v>
      </c>
      <c r="I130" s="0" t="s">
        <v>2190</v>
      </c>
      <c r="J130" s="0" t="s">
        <v>2191</v>
      </c>
      <c r="K130" s="26"/>
      <c r="L130" s="27" t="s">
        <v>1854</v>
      </c>
    </row>
    <row r="131" customFormat="false" ht="12.75" hidden="false" customHeight="false" outlineLevel="0" collapsed="false">
      <c r="C131" s="17" t="s">
        <v>2192</v>
      </c>
      <c r="D131" s="0" t="s">
        <v>310</v>
      </c>
      <c r="F131" s="0" t="s">
        <v>2193</v>
      </c>
      <c r="G131" s="3" t="str">
        <f aca="false">+InPutData!D207</f>
        <v>03</v>
      </c>
      <c r="H131" s="0" t="str">
        <f aca="false">+InPutData!E207</f>
        <v>DeLauro, Rosa L. </v>
      </c>
      <c r="I131" s="0" t="s">
        <v>2194</v>
      </c>
      <c r="J131" s="0" t="s">
        <v>2195</v>
      </c>
      <c r="K131" s="26"/>
      <c r="L131" s="27" t="s">
        <v>1854</v>
      </c>
    </row>
    <row r="132" customFormat="false" ht="12.75" hidden="false" customHeight="false" outlineLevel="0" collapsed="false">
      <c r="C132" s="17" t="s">
        <v>2196</v>
      </c>
      <c r="D132" s="0" t="s">
        <v>310</v>
      </c>
      <c r="F132" s="0" t="s">
        <v>2197</v>
      </c>
      <c r="G132" s="3" t="str">
        <f aca="false">+InPutData!D208</f>
        <v>04</v>
      </c>
      <c r="H132" s="0" t="str">
        <f aca="false">+InPutData!E208</f>
        <v>Himes, Jim </v>
      </c>
      <c r="I132" s="0" t="s">
        <v>2198</v>
      </c>
      <c r="J132" s="0" t="s">
        <v>2019</v>
      </c>
      <c r="K132" s="26"/>
      <c r="L132" s="27" t="s">
        <v>1854</v>
      </c>
    </row>
    <row r="133" customFormat="false" ht="12.75" hidden="false" customHeight="false" outlineLevel="0" collapsed="false">
      <c r="C133" s="17" t="s">
        <v>2199</v>
      </c>
      <c r="D133" s="0" t="s">
        <v>310</v>
      </c>
      <c r="F133" s="0" t="s">
        <v>2200</v>
      </c>
      <c r="G133" s="3" t="str">
        <f aca="false">+InPutData!D210</f>
        <v>05</v>
      </c>
      <c r="H133" s="0" t="str">
        <f aca="false">+InPutData!E210</f>
        <v>Esty, Elizabeth </v>
      </c>
      <c r="I133" s="0" t="s">
        <v>2201</v>
      </c>
      <c r="J133" s="0" t="s">
        <v>2202</v>
      </c>
      <c r="K133" s="26"/>
      <c r="L133" s="27" t="s">
        <v>1854</v>
      </c>
    </row>
    <row r="134" customFormat="false" ht="12.75" hidden="false" customHeight="false" outlineLevel="0" collapsed="false">
      <c r="C134" s="17" t="s">
        <v>2203</v>
      </c>
      <c r="G134" s="3"/>
      <c r="N134" s="17" t="s">
        <v>1517</v>
      </c>
    </row>
    <row r="135" customFormat="false" ht="12.75" hidden="false" customHeight="false" outlineLevel="0" collapsed="false">
      <c r="C135" s="17" t="s">
        <v>2204</v>
      </c>
      <c r="G135" s="3"/>
      <c r="K135" s="26"/>
      <c r="N135" s="17" t="s">
        <v>1522</v>
      </c>
      <c r="O135" s="18" t="s">
        <v>1518</v>
      </c>
    </row>
    <row r="136" customFormat="false" ht="12.75" hidden="false" customHeight="false" outlineLevel="0" collapsed="false">
      <c r="C136" s="17" t="s">
        <v>2205</v>
      </c>
      <c r="D136" s="0" t="s">
        <v>327</v>
      </c>
      <c r="E136" s="0" t="str">
        <f aca="false">+InPutData!C213</f>
        <v>State-08</v>
      </c>
      <c r="G136" s="3" t="str">
        <f aca="false">+InPutData!D213</f>
        <v>Delaware</v>
      </c>
      <c r="N136" s="17" t="s">
        <v>1526</v>
      </c>
    </row>
    <row r="137" customFormat="false" ht="12.75" hidden="false" customHeight="false" outlineLevel="0" collapsed="false">
      <c r="C137" s="17" t="s">
        <v>2206</v>
      </c>
      <c r="D137" s="0" t="s">
        <v>327</v>
      </c>
      <c r="G137" s="3"/>
      <c r="K137" s="26"/>
      <c r="N137" s="17" t="s">
        <v>1531</v>
      </c>
    </row>
    <row r="138" customFormat="false" ht="12.75" hidden="false" customHeight="false" outlineLevel="0" collapsed="false">
      <c r="C138" s="17" t="s">
        <v>2207</v>
      </c>
      <c r="D138" s="0" t="s">
        <v>327</v>
      </c>
      <c r="G138" s="3" t="str">
        <f aca="false">+InPutData!D215</f>
        <v>District</v>
      </c>
      <c r="H138" s="0" t="str">
        <f aca="false">+InPutData!E215</f>
        <v>Name</v>
      </c>
      <c r="K138" s="26"/>
      <c r="N138" s="17" t="s">
        <v>1536</v>
      </c>
    </row>
    <row r="139" customFormat="false" ht="12.75" hidden="false" customHeight="false" outlineLevel="0" collapsed="false">
      <c r="C139" s="17" t="s">
        <v>2208</v>
      </c>
      <c r="D139" s="0" t="s">
        <v>327</v>
      </c>
      <c r="F139" s="0" t="s">
        <v>2209</v>
      </c>
      <c r="G139" s="3" t="str">
        <f aca="false">+InPutData!D216</f>
        <v>01</v>
      </c>
      <c r="H139" s="0" t="str">
        <f aca="false">+InPutData!E216</f>
        <v>Carney, John </v>
      </c>
      <c r="I139" s="0" t="s">
        <v>2210</v>
      </c>
      <c r="J139" s="0" t="s">
        <v>1971</v>
      </c>
      <c r="L139" s="27" t="s">
        <v>1854</v>
      </c>
      <c r="N139" s="17" t="s">
        <v>1541</v>
      </c>
    </row>
    <row r="140" customFormat="false" ht="12.75" hidden="false" customHeight="false" outlineLevel="0" collapsed="false">
      <c r="C140" s="17" t="s">
        <v>2211</v>
      </c>
      <c r="G140" s="3"/>
      <c r="N140" s="17" t="s">
        <v>1546</v>
      </c>
    </row>
    <row r="141" customFormat="false" ht="12.75" hidden="false" customHeight="false" outlineLevel="0" collapsed="false">
      <c r="C141" s="17" t="s">
        <v>2212</v>
      </c>
      <c r="D141" s="0" t="s">
        <v>2213</v>
      </c>
      <c r="E141" s="0" t="str">
        <f aca="false">+InPutData!C218</f>
        <v>State-08a</v>
      </c>
      <c r="G141" s="3" t="str">
        <f aca="false">+InPutData!D218</f>
        <v>District of Columbia</v>
      </c>
      <c r="N141" s="17" t="s">
        <v>1551</v>
      </c>
    </row>
    <row r="142" customFormat="false" ht="12.75" hidden="false" customHeight="false" outlineLevel="0" collapsed="false">
      <c r="C142" s="17" t="s">
        <v>2214</v>
      </c>
      <c r="D142" s="0" t="s">
        <v>2213</v>
      </c>
      <c r="G142" s="3"/>
      <c r="N142" s="17" t="s">
        <v>1556</v>
      </c>
    </row>
    <row r="143" customFormat="false" ht="12.75" hidden="false" customHeight="false" outlineLevel="0" collapsed="false">
      <c r="C143" s="17" t="s">
        <v>2215</v>
      </c>
      <c r="D143" s="0" t="s">
        <v>2213</v>
      </c>
      <c r="G143" s="3" t="str">
        <f aca="false">+InPutData!D220</f>
        <v>District</v>
      </c>
      <c r="H143" s="0" t="str">
        <f aca="false">+InPutData!E220</f>
        <v>Name</v>
      </c>
      <c r="N143" s="17" t="s">
        <v>1561</v>
      </c>
    </row>
    <row r="144" customFormat="false" ht="12.75" hidden="false" customHeight="false" outlineLevel="0" collapsed="false">
      <c r="C144" s="17" t="s">
        <v>2216</v>
      </c>
      <c r="D144" s="0" t="s">
        <v>2213</v>
      </c>
      <c r="F144" s="0" t="s">
        <v>2217</v>
      </c>
      <c r="G144" s="3" t="str">
        <f aca="false">+InPutData!D221</f>
        <v>01</v>
      </c>
      <c r="H144" s="0" t="str">
        <f aca="false">+InPutData!E221</f>
        <v>Norton, Eleanor Holmes </v>
      </c>
      <c r="I144" s="0" t="s">
        <v>2218</v>
      </c>
      <c r="J144" s="0" t="s">
        <v>2219</v>
      </c>
      <c r="K144" s="32"/>
      <c r="L144" s="27" t="s">
        <v>1854</v>
      </c>
      <c r="N144" s="17" t="s">
        <v>1566</v>
      </c>
      <c r="O144" s="33" t="s">
        <v>2220</v>
      </c>
    </row>
    <row r="145" customFormat="false" ht="12.75" hidden="false" customHeight="false" outlineLevel="0" collapsed="false">
      <c r="C145" s="17" t="s">
        <v>2221</v>
      </c>
      <c r="G145" s="3"/>
      <c r="K145" s="26"/>
      <c r="N145" s="17" t="s">
        <v>1571</v>
      </c>
    </row>
    <row r="146" customFormat="false" ht="12.75" hidden="false" customHeight="false" outlineLevel="0" collapsed="false">
      <c r="C146" s="17" t="s">
        <v>2222</v>
      </c>
      <c r="G146" s="3"/>
      <c r="K146" s="25"/>
      <c r="N146" s="17" t="s">
        <v>1576</v>
      </c>
    </row>
    <row r="147" customFormat="false" ht="12.75" hidden="false" customHeight="false" outlineLevel="0" collapsed="false">
      <c r="C147" s="17" t="s">
        <v>2223</v>
      </c>
      <c r="D147" s="0" t="s">
        <v>337</v>
      </c>
      <c r="E147" s="0" t="str">
        <f aca="false">+InPutData!C224</f>
        <v>State-09</v>
      </c>
      <c r="G147" s="3" t="str">
        <f aca="false">+InPutData!D224</f>
        <v>Florida</v>
      </c>
      <c r="K147" s="26"/>
      <c r="N147" s="17" t="s">
        <v>1581</v>
      </c>
    </row>
    <row r="148" customFormat="false" ht="12.75" hidden="false" customHeight="false" outlineLevel="0" collapsed="false">
      <c r="C148" s="17" t="s">
        <v>2224</v>
      </c>
      <c r="D148" s="0" t="s">
        <v>337</v>
      </c>
      <c r="G148" s="3"/>
      <c r="K148" s="26"/>
      <c r="N148" s="17" t="s">
        <v>1586</v>
      </c>
    </row>
    <row r="149" customFormat="false" ht="12.75" hidden="false" customHeight="false" outlineLevel="0" collapsed="false">
      <c r="C149" s="17" t="s">
        <v>2225</v>
      </c>
      <c r="D149" s="0" t="s">
        <v>337</v>
      </c>
      <c r="G149" s="3" t="str">
        <f aca="false">+InPutData!D226</f>
        <v>District</v>
      </c>
      <c r="H149" s="0" t="str">
        <f aca="false">+InPutData!E226</f>
        <v>Name</v>
      </c>
      <c r="K149" s="26"/>
      <c r="N149" s="17" t="s">
        <v>1591</v>
      </c>
    </row>
    <row r="150" customFormat="false" ht="15" hidden="false" customHeight="false" outlineLevel="0" collapsed="false">
      <c r="C150" s="17" t="s">
        <v>2226</v>
      </c>
      <c r="D150" s="0" t="s">
        <v>337</v>
      </c>
      <c r="F150" s="0" t="s">
        <v>2227</v>
      </c>
      <c r="G150" s="3" t="str">
        <f aca="false">+InPutData!D227</f>
        <v>01</v>
      </c>
      <c r="H150" s="0" t="str">
        <f aca="false">+InPutData!E227</f>
        <v>Miller, Jeff </v>
      </c>
      <c r="I150" s="0" t="s">
        <v>1998</v>
      </c>
      <c r="J150" s="0" t="s">
        <v>1995</v>
      </c>
      <c r="K150" s="20" t="s">
        <v>1704</v>
      </c>
      <c r="L150" s="29" t="s">
        <v>1858</v>
      </c>
      <c r="N150" s="17" t="s">
        <v>1596</v>
      </c>
    </row>
    <row r="151" customFormat="false" ht="15" hidden="false" customHeight="false" outlineLevel="0" collapsed="false">
      <c r="C151" s="17" t="s">
        <v>2228</v>
      </c>
      <c r="D151" s="0" t="s">
        <v>337</v>
      </c>
      <c r="F151" s="0" t="s">
        <v>2229</v>
      </c>
      <c r="G151" s="3" t="str">
        <f aca="false">+InPutData!D230</f>
        <v>02</v>
      </c>
      <c r="H151" s="0" t="str">
        <f aca="false">+InPutData!E230</f>
        <v>Southerland, Steve </v>
      </c>
      <c r="I151" s="0" t="s">
        <v>1670</v>
      </c>
      <c r="J151" s="0" t="s">
        <v>1951</v>
      </c>
      <c r="K151" s="20" t="s">
        <v>1670</v>
      </c>
      <c r="L151" s="29" t="s">
        <v>1858</v>
      </c>
      <c r="N151" s="17" t="s">
        <v>1601</v>
      </c>
    </row>
    <row r="152" customFormat="false" ht="15" hidden="false" customHeight="false" outlineLevel="0" collapsed="false">
      <c r="C152" s="17" t="s">
        <v>2230</v>
      </c>
      <c r="D152" s="0" t="s">
        <v>337</v>
      </c>
      <c r="F152" s="0" t="s">
        <v>2231</v>
      </c>
      <c r="G152" s="3" t="str">
        <f aca="false">+InPutData!D232</f>
        <v>03</v>
      </c>
      <c r="H152" s="0" t="str">
        <f aca="false">+InPutData!E232</f>
        <v>Yoho, Ted </v>
      </c>
      <c r="I152" s="0" t="s">
        <v>1755</v>
      </c>
      <c r="J152" s="0" t="s">
        <v>2232</v>
      </c>
      <c r="K152" s="20" t="s">
        <v>1755</v>
      </c>
      <c r="L152" s="29" t="s">
        <v>1858</v>
      </c>
      <c r="N152" s="17" t="s">
        <v>1606</v>
      </c>
    </row>
    <row r="153" customFormat="false" ht="15" hidden="false" customHeight="false" outlineLevel="0" collapsed="false">
      <c r="C153" s="17" t="s">
        <v>2233</v>
      </c>
      <c r="D153" s="0" t="s">
        <v>337</v>
      </c>
      <c r="F153" s="0" t="s">
        <v>2234</v>
      </c>
      <c r="G153" s="3" t="str">
        <f aca="false">+InPutData!D234</f>
        <v>04</v>
      </c>
      <c r="H153" s="0" t="str">
        <f aca="false">+InPutData!E234</f>
        <v>Crenshaw, Ander </v>
      </c>
      <c r="I153" s="0" t="s">
        <v>1612</v>
      </c>
      <c r="J153" s="0" t="s">
        <v>2235</v>
      </c>
      <c r="K153" s="18" t="s">
        <v>1612</v>
      </c>
      <c r="L153" s="31" t="s">
        <v>1874</v>
      </c>
      <c r="N153" s="17" t="s">
        <v>1611</v>
      </c>
    </row>
    <row r="154" customFormat="false" ht="12.75" hidden="false" customHeight="false" outlineLevel="0" collapsed="false">
      <c r="C154" s="17" t="s">
        <v>2236</v>
      </c>
      <c r="D154" s="0" t="s">
        <v>337</v>
      </c>
      <c r="F154" s="0" t="s">
        <v>2237</v>
      </c>
      <c r="G154" s="3" t="str">
        <f aca="false">+InPutData!D235</f>
        <v>05</v>
      </c>
      <c r="H154" s="0" t="str">
        <f aca="false">+InPutData!E235</f>
        <v>Brown, Corrine </v>
      </c>
      <c r="I154" s="0" t="s">
        <v>2238</v>
      </c>
      <c r="J154" s="0" t="s">
        <v>2239</v>
      </c>
      <c r="K154" s="25"/>
      <c r="L154" s="27" t="s">
        <v>1854</v>
      </c>
      <c r="N154" s="17" t="s">
        <v>1616</v>
      </c>
    </row>
    <row r="155" customFormat="false" ht="15" hidden="false" customHeight="false" outlineLevel="0" collapsed="false">
      <c r="C155" s="17" t="s">
        <v>2240</v>
      </c>
      <c r="D155" s="0" t="s">
        <v>337</v>
      </c>
      <c r="F155" s="0" t="s">
        <v>2241</v>
      </c>
      <c r="G155" s="3" t="str">
        <f aca="false">+InPutData!D237</f>
        <v>06</v>
      </c>
      <c r="H155" s="0" t="str">
        <f aca="false">+InPutData!E237</f>
        <v>DeSantis, Ron </v>
      </c>
      <c r="I155" s="0" t="s">
        <v>1648</v>
      </c>
      <c r="J155" s="0" t="s">
        <v>2242</v>
      </c>
      <c r="K155" s="20" t="s">
        <v>1648</v>
      </c>
      <c r="L155" s="29" t="s">
        <v>1858</v>
      </c>
      <c r="N155" s="17" t="s">
        <v>1621</v>
      </c>
    </row>
    <row r="156" customFormat="false" ht="15" hidden="false" customHeight="false" outlineLevel="0" collapsed="false">
      <c r="C156" s="17" t="s">
        <v>2243</v>
      </c>
      <c r="D156" s="0" t="s">
        <v>337</v>
      </c>
      <c r="F156" s="0" t="s">
        <v>2244</v>
      </c>
      <c r="G156" s="3" t="str">
        <f aca="false">+InPutData!D240</f>
        <v>07</v>
      </c>
      <c r="H156" s="0" t="str">
        <f aca="false">+InPutData!E240</f>
        <v>Mica, John </v>
      </c>
      <c r="I156" s="0" t="s">
        <v>1699</v>
      </c>
      <c r="J156" s="0" t="s">
        <v>1971</v>
      </c>
      <c r="K156" s="23" t="s">
        <v>1699</v>
      </c>
      <c r="L156" s="29" t="s">
        <v>1858</v>
      </c>
      <c r="N156" s="17" t="s">
        <v>1626</v>
      </c>
    </row>
    <row r="157" customFormat="false" ht="15" hidden="false" customHeight="false" outlineLevel="0" collapsed="false">
      <c r="C157" s="17" t="s">
        <v>2245</v>
      </c>
      <c r="D157" s="0" t="s">
        <v>337</v>
      </c>
      <c r="F157" s="0" t="s">
        <v>2246</v>
      </c>
      <c r="G157" s="3" t="str">
        <f aca="false">+InPutData!D242</f>
        <v>08</v>
      </c>
      <c r="H157" s="0" t="str">
        <f aca="false">+InPutData!E242</f>
        <v>Posey, Bill </v>
      </c>
      <c r="I157" s="0" t="s">
        <v>1545</v>
      </c>
      <c r="J157" s="0" t="s">
        <v>2247</v>
      </c>
      <c r="K157" s="28" t="s">
        <v>1545</v>
      </c>
      <c r="L157" s="29" t="s">
        <v>1858</v>
      </c>
      <c r="N157" s="17" t="s">
        <v>1631</v>
      </c>
    </row>
    <row r="158" customFormat="false" ht="12.75" hidden="false" customHeight="false" outlineLevel="0" collapsed="false">
      <c r="C158" s="17" t="s">
        <v>2248</v>
      </c>
      <c r="D158" s="0" t="s">
        <v>337</v>
      </c>
      <c r="F158" s="0" t="s">
        <v>2249</v>
      </c>
      <c r="G158" s="3" t="str">
        <f aca="false">+InPutData!D244</f>
        <v>09</v>
      </c>
      <c r="H158" s="0" t="str">
        <f aca="false">+InPutData!E244</f>
        <v>Grayson, Alan </v>
      </c>
      <c r="I158" s="0" t="s">
        <v>2250</v>
      </c>
      <c r="J158" s="0" t="s">
        <v>2130</v>
      </c>
      <c r="L158" s="27" t="s">
        <v>1854</v>
      </c>
      <c r="N158" s="17" t="s">
        <v>1636</v>
      </c>
    </row>
    <row r="159" customFormat="false" ht="15" hidden="false" customHeight="false" outlineLevel="0" collapsed="false">
      <c r="C159" s="17" t="s">
        <v>2251</v>
      </c>
      <c r="D159" s="0" t="s">
        <v>337</v>
      </c>
      <c r="F159" s="0" t="s">
        <v>2252</v>
      </c>
      <c r="G159" s="3" t="n">
        <f aca="false">+InPutData!D246</f>
        <v>10</v>
      </c>
      <c r="H159" s="0" t="str">
        <f aca="false">+InPutData!E246</f>
        <v>Webster, Daniel </v>
      </c>
      <c r="I159" s="0" t="s">
        <v>2253</v>
      </c>
      <c r="J159" s="0" t="s">
        <v>2254</v>
      </c>
      <c r="K159" s="30" t="s">
        <v>1821</v>
      </c>
      <c r="L159" s="31" t="s">
        <v>1874</v>
      </c>
      <c r="N159" s="17" t="s">
        <v>1641</v>
      </c>
    </row>
    <row r="160" customFormat="false" ht="15" hidden="false" customHeight="false" outlineLevel="0" collapsed="false">
      <c r="C160" s="17" t="s">
        <v>2255</v>
      </c>
      <c r="D160" s="0" t="s">
        <v>337</v>
      </c>
      <c r="F160" s="0" t="s">
        <v>2256</v>
      </c>
      <c r="G160" s="3" t="n">
        <f aca="false">+InPutData!D248</f>
        <v>11</v>
      </c>
      <c r="H160" s="0" t="str">
        <f aca="false">+InPutData!E248</f>
        <v>Nugent, Richard </v>
      </c>
      <c r="I160" s="0" t="s">
        <v>1734</v>
      </c>
      <c r="J160" s="0" t="s">
        <v>2257</v>
      </c>
      <c r="K160" s="20" t="s">
        <v>1734</v>
      </c>
      <c r="L160" s="29" t="s">
        <v>1858</v>
      </c>
      <c r="N160" s="17" t="s">
        <v>1646</v>
      </c>
    </row>
    <row r="161" customFormat="false" ht="15" hidden="false" customHeight="false" outlineLevel="0" collapsed="false">
      <c r="C161" s="17" t="s">
        <v>2258</v>
      </c>
      <c r="D161" s="0" t="s">
        <v>337</v>
      </c>
      <c r="F161" s="0" t="s">
        <v>2259</v>
      </c>
      <c r="G161" s="3" t="n">
        <f aca="false">+InPutData!D251</f>
        <v>12</v>
      </c>
      <c r="H161" s="0" t="str">
        <f aca="false">+InPutData!E251</f>
        <v>Bilirakis, Gus M. </v>
      </c>
      <c r="I161" s="0" t="s">
        <v>1532</v>
      </c>
      <c r="J161" s="0" t="s">
        <v>2260</v>
      </c>
      <c r="K161" s="18" t="s">
        <v>1532</v>
      </c>
      <c r="L161" s="31" t="s">
        <v>1874</v>
      </c>
      <c r="N161" s="17" t="s">
        <v>1651</v>
      </c>
    </row>
    <row r="162" customFormat="false" ht="15" hidden="false" customHeight="false" outlineLevel="0" collapsed="false">
      <c r="C162" s="17" t="s">
        <v>2261</v>
      </c>
      <c r="D162" s="0" t="s">
        <v>337</v>
      </c>
      <c r="F162" s="0" t="s">
        <v>2262</v>
      </c>
      <c r="G162" s="3" t="n">
        <f aca="false">+InPutData!D253</f>
        <v>13</v>
      </c>
      <c r="H162" s="0" t="str">
        <f aca="false">+InPutData!E253</f>
        <v>Young, C.W. Bill </v>
      </c>
      <c r="I162" s="0" t="s">
        <v>2263</v>
      </c>
      <c r="J162" s="0" t="s">
        <v>2264</v>
      </c>
      <c r="K162" s="34" t="s">
        <v>2265</v>
      </c>
      <c r="L162" s="31" t="s">
        <v>2266</v>
      </c>
      <c r="N162" s="17" t="s">
        <v>1656</v>
      </c>
    </row>
    <row r="163" customFormat="false" ht="12.75" hidden="false" customHeight="false" outlineLevel="0" collapsed="false">
      <c r="C163" s="17" t="s">
        <v>2267</v>
      </c>
      <c r="D163" s="0" t="s">
        <v>337</v>
      </c>
      <c r="F163" s="0" t="s">
        <v>2268</v>
      </c>
      <c r="G163" s="3" t="n">
        <f aca="false">+InPutData!D254</f>
        <v>14</v>
      </c>
      <c r="H163" s="0" t="str">
        <f aca="false">+InPutData!E254</f>
        <v>Castor, Kathy </v>
      </c>
      <c r="I163" s="0" t="s">
        <v>2269</v>
      </c>
      <c r="J163" s="0" t="s">
        <v>2270</v>
      </c>
      <c r="K163" s="26"/>
      <c r="L163" s="27" t="s">
        <v>1854</v>
      </c>
      <c r="N163" s="17" t="s">
        <v>1661</v>
      </c>
    </row>
    <row r="164" customFormat="false" ht="15" hidden="false" customHeight="false" outlineLevel="0" collapsed="false">
      <c r="C164" s="17" t="s">
        <v>2271</v>
      </c>
      <c r="D164" s="0" t="s">
        <v>337</v>
      </c>
      <c r="F164" s="0" t="s">
        <v>2272</v>
      </c>
      <c r="G164" s="3" t="n">
        <f aca="false">+InPutData!D256</f>
        <v>15</v>
      </c>
      <c r="H164" s="0" t="str">
        <f aca="false">+InPutData!E256</f>
        <v>Ross, Dennis </v>
      </c>
      <c r="I164" s="0" t="s">
        <v>1605</v>
      </c>
      <c r="J164" s="0" t="s">
        <v>2273</v>
      </c>
      <c r="K164" s="20" t="s">
        <v>1605</v>
      </c>
      <c r="L164" s="29" t="s">
        <v>1858</v>
      </c>
      <c r="N164" s="17" t="s">
        <v>1666</v>
      </c>
    </row>
    <row r="165" customFormat="false" ht="15" hidden="false" customHeight="false" outlineLevel="0" collapsed="false">
      <c r="C165" s="17" t="s">
        <v>2274</v>
      </c>
      <c r="D165" s="0" t="s">
        <v>337</v>
      </c>
      <c r="F165" s="0" t="s">
        <v>2275</v>
      </c>
      <c r="G165" s="3" t="n">
        <f aca="false">+InPutData!D257</f>
        <v>16</v>
      </c>
      <c r="H165" s="0" t="str">
        <f aca="false">+InPutData!E257</f>
        <v>Buchanan, Vern </v>
      </c>
      <c r="I165" s="0" t="s">
        <v>1552</v>
      </c>
      <c r="J165" s="0" t="s">
        <v>2276</v>
      </c>
      <c r="K165" s="30" t="s">
        <v>1552</v>
      </c>
      <c r="L165" s="31" t="s">
        <v>1874</v>
      </c>
      <c r="N165" s="17" t="s">
        <v>1671</v>
      </c>
    </row>
    <row r="166" customFormat="false" ht="15" hidden="false" customHeight="false" outlineLevel="0" collapsed="false">
      <c r="C166" s="17" t="s">
        <v>2277</v>
      </c>
      <c r="D166" s="0" t="s">
        <v>337</v>
      </c>
      <c r="F166" s="0" t="s">
        <v>2278</v>
      </c>
      <c r="G166" s="3" t="n">
        <f aca="false">+InPutData!D258</f>
        <v>17</v>
      </c>
      <c r="H166" s="0" t="str">
        <f aca="false">+InPutData!E258</f>
        <v>Rooney, Tom </v>
      </c>
      <c r="I166" s="0" t="s">
        <v>1600</v>
      </c>
      <c r="J166" s="0" t="s">
        <v>1954</v>
      </c>
      <c r="K166" s="28" t="s">
        <v>1600</v>
      </c>
      <c r="L166" s="29" t="s">
        <v>1858</v>
      </c>
      <c r="N166" s="17" t="s">
        <v>1676</v>
      </c>
    </row>
    <row r="167" customFormat="false" ht="12.75" hidden="false" customHeight="false" outlineLevel="0" collapsed="false">
      <c r="C167" s="17" t="s">
        <v>2279</v>
      </c>
      <c r="D167" s="0" t="s">
        <v>337</v>
      </c>
      <c r="F167" s="0" t="s">
        <v>2280</v>
      </c>
      <c r="G167" s="3" t="n">
        <f aca="false">+InPutData!D260</f>
        <v>18</v>
      </c>
      <c r="H167" s="0" t="str">
        <f aca="false">+InPutData!E260</f>
        <v>Murphy, Patrick </v>
      </c>
      <c r="I167" s="0" t="s">
        <v>2281</v>
      </c>
      <c r="J167" s="0" t="s">
        <v>2282</v>
      </c>
      <c r="K167" s="26"/>
      <c r="L167" s="27" t="s">
        <v>1854</v>
      </c>
      <c r="N167" s="17" t="s">
        <v>1681</v>
      </c>
    </row>
    <row r="168" customFormat="false" ht="15" hidden="false" customHeight="false" outlineLevel="0" collapsed="false">
      <c r="C168" s="17" t="s">
        <v>2283</v>
      </c>
      <c r="D168" s="0" t="s">
        <v>337</v>
      </c>
      <c r="F168" s="0" t="s">
        <v>2284</v>
      </c>
      <c r="G168" s="3" t="n">
        <f aca="false">+InPutData!D262</f>
        <v>19</v>
      </c>
      <c r="H168" s="0" t="str">
        <f aca="false">+InPutData!E262</f>
        <v>Radel, Trey </v>
      </c>
      <c r="I168" s="0" t="s">
        <v>1555</v>
      </c>
      <c r="J168" s="0" t="s">
        <v>2285</v>
      </c>
      <c r="K168" s="28" t="s">
        <v>1555</v>
      </c>
      <c r="L168" s="29" t="s">
        <v>1858</v>
      </c>
      <c r="N168" s="17" t="s">
        <v>1686</v>
      </c>
    </row>
    <row r="169" customFormat="false" ht="12.75" hidden="false" customHeight="false" outlineLevel="0" collapsed="false">
      <c r="C169" s="17" t="s">
        <v>2286</v>
      </c>
      <c r="D169" s="0" t="s">
        <v>337</v>
      </c>
      <c r="F169" s="0" t="s">
        <v>2287</v>
      </c>
      <c r="G169" s="3" t="n">
        <f aca="false">+InPutData!D264</f>
        <v>20</v>
      </c>
      <c r="H169" s="0" t="str">
        <f aca="false">+InPutData!E264</f>
        <v>Hastings, Alcee L. </v>
      </c>
      <c r="I169" s="0" t="s">
        <v>2288</v>
      </c>
      <c r="J169" s="0" t="s">
        <v>2289</v>
      </c>
      <c r="K169" s="26"/>
      <c r="L169" s="27" t="s">
        <v>1854</v>
      </c>
      <c r="N169" s="17" t="s">
        <v>1691</v>
      </c>
    </row>
    <row r="170" customFormat="false" ht="12.75" hidden="false" customHeight="false" outlineLevel="0" collapsed="false">
      <c r="C170" s="17" t="s">
        <v>2290</v>
      </c>
      <c r="D170" s="0" t="s">
        <v>337</v>
      </c>
      <c r="F170" s="0" t="s">
        <v>2291</v>
      </c>
      <c r="G170" s="3" t="n">
        <f aca="false">+InPutData!D265</f>
        <v>21</v>
      </c>
      <c r="H170" s="0" t="str">
        <f aca="false">+InPutData!E265</f>
        <v>Deutch, Ted </v>
      </c>
      <c r="I170" s="0" t="s">
        <v>2292</v>
      </c>
      <c r="J170" s="0" t="s">
        <v>2232</v>
      </c>
      <c r="K170" s="26"/>
      <c r="L170" s="27" t="s">
        <v>1854</v>
      </c>
      <c r="N170" s="17" t="s">
        <v>1696</v>
      </c>
    </row>
    <row r="171" customFormat="false" ht="12.75" hidden="false" customHeight="false" outlineLevel="0" collapsed="false">
      <c r="C171" s="17" t="s">
        <v>2293</v>
      </c>
      <c r="D171" s="0" t="s">
        <v>337</v>
      </c>
      <c r="F171" s="0" t="s">
        <v>2294</v>
      </c>
      <c r="G171" s="3" t="n">
        <f aca="false">+InPutData!D268</f>
        <v>22</v>
      </c>
      <c r="H171" s="0" t="str">
        <f aca="false">+InPutData!E268</f>
        <v>Frankel, Lois </v>
      </c>
      <c r="I171" s="0" t="s">
        <v>2295</v>
      </c>
      <c r="J171" s="0" t="s">
        <v>2047</v>
      </c>
      <c r="K171" s="26"/>
      <c r="L171" s="27" t="s">
        <v>1854</v>
      </c>
      <c r="N171" s="17" t="s">
        <v>1701</v>
      </c>
    </row>
    <row r="172" customFormat="false" ht="12.75" hidden="false" customHeight="false" outlineLevel="0" collapsed="false">
      <c r="C172" s="17" t="s">
        <v>2296</v>
      </c>
      <c r="D172" s="0" t="s">
        <v>337</v>
      </c>
      <c r="F172" s="0" t="s">
        <v>2297</v>
      </c>
      <c r="G172" s="3" t="n">
        <f aca="false">+InPutData!D270</f>
        <v>23</v>
      </c>
      <c r="H172" s="0" t="str">
        <f aca="false">+InPutData!E270</f>
        <v>Wasserman Schultz, Debbie </v>
      </c>
      <c r="I172" s="0" t="s">
        <v>2298</v>
      </c>
      <c r="J172" s="0" t="s">
        <v>2299</v>
      </c>
      <c r="K172" s="26"/>
      <c r="L172" s="27" t="s">
        <v>1854</v>
      </c>
      <c r="N172" s="17" t="s">
        <v>1706</v>
      </c>
    </row>
    <row r="173" customFormat="false" ht="12.75" hidden="false" customHeight="false" outlineLevel="0" collapsed="false">
      <c r="C173" s="17" t="s">
        <v>2300</v>
      </c>
      <c r="D173" s="0" t="s">
        <v>337</v>
      </c>
      <c r="F173" s="0" t="s">
        <v>2301</v>
      </c>
      <c r="G173" s="3" t="n">
        <f aca="false">+InPutData!D271</f>
        <v>24</v>
      </c>
      <c r="H173" s="0" t="str">
        <f aca="false">+InPutData!E271</f>
        <v>Wilson, Frederica </v>
      </c>
      <c r="I173" s="0" t="s">
        <v>2302</v>
      </c>
      <c r="J173" s="0" t="s">
        <v>2303</v>
      </c>
      <c r="L173" s="27" t="s">
        <v>1854</v>
      </c>
      <c r="N173" s="17" t="s">
        <v>1711</v>
      </c>
    </row>
    <row r="174" customFormat="false" ht="15" hidden="false" customHeight="false" outlineLevel="0" collapsed="false">
      <c r="C174" s="17" t="s">
        <v>2304</v>
      </c>
      <c r="D174" s="0" t="s">
        <v>337</v>
      </c>
      <c r="F174" s="0" t="s">
        <v>2305</v>
      </c>
      <c r="G174" s="3" t="n">
        <f aca="false">+InPutData!D273</f>
        <v>25</v>
      </c>
      <c r="H174" s="0" t="str">
        <f aca="false">+InPutData!E273</f>
        <v>Diaz-Balart, Mario </v>
      </c>
      <c r="I174" s="0" t="s">
        <v>1632</v>
      </c>
      <c r="J174" s="0" t="s">
        <v>2306</v>
      </c>
      <c r="K174" s="18" t="s">
        <v>1632</v>
      </c>
      <c r="L174" s="31" t="s">
        <v>1874</v>
      </c>
      <c r="N174" s="17" t="s">
        <v>1716</v>
      </c>
    </row>
    <row r="175" customFormat="false" ht="12.75" hidden="false" customHeight="false" outlineLevel="0" collapsed="false">
      <c r="C175" s="17" t="s">
        <v>2307</v>
      </c>
      <c r="D175" s="0" t="s">
        <v>337</v>
      </c>
      <c r="F175" s="0" t="s">
        <v>2308</v>
      </c>
      <c r="G175" s="3" t="n">
        <f aca="false">+InPutData!D274</f>
        <v>26</v>
      </c>
      <c r="H175" s="0" t="str">
        <f aca="false">+InPutData!E274</f>
        <v>Garcia, Joe </v>
      </c>
      <c r="I175" s="0" t="s">
        <v>2309</v>
      </c>
      <c r="J175" s="0" t="s">
        <v>2191</v>
      </c>
      <c r="K175" s="26"/>
      <c r="L175" s="27" t="s">
        <v>1854</v>
      </c>
      <c r="N175" s="17" t="s">
        <v>1721</v>
      </c>
    </row>
    <row r="176" customFormat="false" ht="15" hidden="false" customHeight="false" outlineLevel="0" collapsed="false">
      <c r="C176" s="17" t="s">
        <v>2310</v>
      </c>
      <c r="D176" s="0" t="s">
        <v>337</v>
      </c>
      <c r="F176" s="0" t="s">
        <v>2311</v>
      </c>
      <c r="G176" s="3" t="n">
        <f aca="false">+InPutData!D276</f>
        <v>27</v>
      </c>
      <c r="H176" s="0" t="str">
        <f aca="false">+InPutData!E276</f>
        <v>Ros-Lehtinen, Ileana </v>
      </c>
      <c r="I176" s="0" t="s">
        <v>1787</v>
      </c>
      <c r="J176" s="0" t="s">
        <v>2312</v>
      </c>
      <c r="K176" s="30" t="s">
        <v>1787</v>
      </c>
      <c r="L176" s="31" t="s">
        <v>1874</v>
      </c>
    </row>
    <row r="177" customFormat="false" ht="12.75" hidden="false" customHeight="false" outlineLevel="0" collapsed="false">
      <c r="C177" s="17" t="s">
        <v>2313</v>
      </c>
      <c r="K177" s="26"/>
    </row>
    <row r="178" customFormat="false" ht="12.75" hidden="false" customHeight="false" outlineLevel="0" collapsed="false">
      <c r="C178" s="17" t="s">
        <v>2314</v>
      </c>
      <c r="K178" s="26"/>
    </row>
    <row r="179" customFormat="false" ht="12.75" hidden="false" customHeight="false" outlineLevel="0" collapsed="false">
      <c r="C179" s="17" t="s">
        <v>2315</v>
      </c>
      <c r="D179" s="0" t="s">
        <v>421</v>
      </c>
      <c r="E179" s="0" t="str">
        <f aca="false">+InPutData!C279</f>
        <v>State-10</v>
      </c>
      <c r="G179" s="0" t="str">
        <f aca="false">+InPutData!D279</f>
        <v>Georgia</v>
      </c>
    </row>
    <row r="180" customFormat="false" ht="12.75" hidden="false" customHeight="false" outlineLevel="0" collapsed="false">
      <c r="C180" s="17" t="s">
        <v>2316</v>
      </c>
      <c r="D180" s="0" t="s">
        <v>421</v>
      </c>
    </row>
    <row r="181" customFormat="false" ht="12.75" hidden="false" customHeight="false" outlineLevel="0" collapsed="false">
      <c r="C181" s="17" t="s">
        <v>2317</v>
      </c>
      <c r="D181" s="0" t="s">
        <v>421</v>
      </c>
      <c r="G181" s="3" t="str">
        <f aca="false">+InPutData!D281</f>
        <v>District</v>
      </c>
      <c r="H181" s="0" t="str">
        <f aca="false">+InPutData!E281</f>
        <v>Name</v>
      </c>
    </row>
    <row r="182" customFormat="false" ht="15" hidden="false" customHeight="false" outlineLevel="0" collapsed="false">
      <c r="C182" s="17" t="s">
        <v>2318</v>
      </c>
      <c r="D182" s="0" t="s">
        <v>421</v>
      </c>
      <c r="F182" s="0" t="s">
        <v>2319</v>
      </c>
      <c r="G182" s="3" t="str">
        <f aca="false">+InPutData!D282</f>
        <v>01</v>
      </c>
      <c r="H182" s="0" t="str">
        <f aca="false">+InPutData!E282</f>
        <v>Kingston, Jack </v>
      </c>
      <c r="I182" s="0" t="s">
        <v>1614</v>
      </c>
      <c r="J182" s="0" t="s">
        <v>2320</v>
      </c>
      <c r="K182" s="20" t="s">
        <v>1614</v>
      </c>
      <c r="L182" s="29" t="s">
        <v>1858</v>
      </c>
    </row>
    <row r="183" customFormat="false" ht="12.75" hidden="false" customHeight="false" outlineLevel="0" collapsed="false">
      <c r="C183" s="17" t="s">
        <v>2321</v>
      </c>
      <c r="D183" s="0" t="s">
        <v>421</v>
      </c>
      <c r="F183" s="0" t="s">
        <v>2322</v>
      </c>
      <c r="G183" s="3" t="str">
        <f aca="false">+InPutData!D283</f>
        <v>02</v>
      </c>
      <c r="H183" s="0" t="str">
        <f aca="false">+InPutData!E283</f>
        <v>Bishop Jr., Sanford D. </v>
      </c>
      <c r="I183" s="0" t="s">
        <v>2323</v>
      </c>
      <c r="J183" s="0" t="s">
        <v>2324</v>
      </c>
      <c r="L183" s="27" t="s">
        <v>1854</v>
      </c>
    </row>
    <row r="184" customFormat="false" ht="15" hidden="false" customHeight="false" outlineLevel="0" collapsed="false">
      <c r="C184" s="17" t="s">
        <v>2325</v>
      </c>
      <c r="D184" s="0" t="s">
        <v>421</v>
      </c>
      <c r="F184" s="0" t="s">
        <v>2326</v>
      </c>
      <c r="G184" s="3" t="str">
        <f aca="false">+InPutData!D284</f>
        <v>03</v>
      </c>
      <c r="H184" s="0" t="str">
        <f aca="false">+InPutData!E284</f>
        <v>Westmoreland, Lynn A. </v>
      </c>
      <c r="I184" s="0" t="s">
        <v>1730</v>
      </c>
      <c r="J184" s="0" t="s">
        <v>2327</v>
      </c>
      <c r="K184" s="28" t="s">
        <v>1730</v>
      </c>
      <c r="L184" s="29" t="s">
        <v>1858</v>
      </c>
    </row>
    <row r="185" customFormat="false" ht="15" hidden="false" customHeight="false" outlineLevel="0" collapsed="false">
      <c r="C185" s="17" t="s">
        <v>2328</v>
      </c>
      <c r="D185" s="0" t="s">
        <v>421</v>
      </c>
      <c r="F185" s="0" t="s">
        <v>2329</v>
      </c>
      <c r="G185" s="3" t="str">
        <f aca="false">+InPutData!D286</f>
        <v>04</v>
      </c>
      <c r="H185" s="0" t="str">
        <f aca="false">+InPutData!E286</f>
        <v>Johnson, Henry C. "Hank" Jr. </v>
      </c>
      <c r="I185" s="0" t="s">
        <v>2330</v>
      </c>
      <c r="J185" s="0" t="s">
        <v>2331</v>
      </c>
      <c r="K185" s="28" t="s">
        <v>1589</v>
      </c>
      <c r="L185" s="29" t="s">
        <v>1858</v>
      </c>
    </row>
    <row r="186" customFormat="false" ht="12.75" hidden="false" customHeight="false" outlineLevel="0" collapsed="false">
      <c r="C186" s="17" t="s">
        <v>2332</v>
      </c>
      <c r="D186" s="0" t="s">
        <v>421</v>
      </c>
      <c r="F186" s="0" t="s">
        <v>2333</v>
      </c>
      <c r="G186" s="3" t="str">
        <f aca="false">+InPutData!D288</f>
        <v>05</v>
      </c>
      <c r="H186" s="0" t="str">
        <f aca="false">+InPutData!E288</f>
        <v>Lewis, John </v>
      </c>
      <c r="I186" s="0" t="s">
        <v>2334</v>
      </c>
      <c r="J186" s="0" t="s">
        <v>1971</v>
      </c>
      <c r="L186" s="27" t="s">
        <v>1854</v>
      </c>
    </row>
    <row r="187" customFormat="false" ht="15" hidden="false" customHeight="false" outlineLevel="0" collapsed="false">
      <c r="C187" s="17" t="s">
        <v>2335</v>
      </c>
      <c r="D187" s="0" t="s">
        <v>421</v>
      </c>
      <c r="F187" s="0" t="s">
        <v>2336</v>
      </c>
      <c r="G187" s="3" t="str">
        <f aca="false">+InPutData!D289</f>
        <v>06</v>
      </c>
      <c r="H187" s="0" t="str">
        <f aca="false">+InPutData!E289</f>
        <v>Price, Tom </v>
      </c>
      <c r="I187" s="0" t="s">
        <v>2337</v>
      </c>
      <c r="J187" s="0" t="s">
        <v>2338</v>
      </c>
      <c r="K187" s="20" t="s">
        <v>1550</v>
      </c>
      <c r="L187" s="29" t="s">
        <v>1858</v>
      </c>
    </row>
    <row r="188" customFormat="false" ht="15" hidden="false" customHeight="false" outlineLevel="0" collapsed="false">
      <c r="C188" s="17" t="s">
        <v>2339</v>
      </c>
      <c r="D188" s="0" t="s">
        <v>421</v>
      </c>
      <c r="F188" s="0" t="s">
        <v>2340</v>
      </c>
      <c r="G188" s="3" t="str">
        <f aca="false">+InPutData!D292</f>
        <v>07</v>
      </c>
      <c r="H188" s="0" t="str">
        <f aca="false">+InPutData!E292</f>
        <v>Woodall, Robert </v>
      </c>
      <c r="I188" s="0" t="s">
        <v>1745</v>
      </c>
      <c r="J188" s="0" t="s">
        <v>2341</v>
      </c>
      <c r="K188" s="20" t="s">
        <v>1745</v>
      </c>
      <c r="L188" s="29" t="s">
        <v>1858</v>
      </c>
    </row>
    <row r="189" customFormat="false" ht="15" hidden="false" customHeight="false" outlineLevel="0" collapsed="false">
      <c r="C189" s="17" t="s">
        <v>2342</v>
      </c>
      <c r="D189" s="0" t="s">
        <v>421</v>
      </c>
      <c r="F189" s="0" t="s">
        <v>2343</v>
      </c>
      <c r="G189" s="3" t="str">
        <f aca="false">+InPutData!D295</f>
        <v>08</v>
      </c>
      <c r="H189" s="0" t="str">
        <f aca="false">+InPutData!E295</f>
        <v>Scott, Austin </v>
      </c>
      <c r="I189" s="0" t="s">
        <v>2147</v>
      </c>
      <c r="J189" s="0" t="s">
        <v>2344</v>
      </c>
      <c r="K189" s="28" t="s">
        <v>1645</v>
      </c>
      <c r="L189" s="29" t="s">
        <v>1858</v>
      </c>
    </row>
    <row r="190" customFormat="false" ht="15" hidden="false" customHeight="false" outlineLevel="0" collapsed="false">
      <c r="C190" s="17" t="s">
        <v>2345</v>
      </c>
      <c r="D190" s="0" t="s">
        <v>421</v>
      </c>
      <c r="F190" s="0" t="s">
        <v>2346</v>
      </c>
      <c r="G190" s="3" t="str">
        <f aca="false">+InPutData!D297</f>
        <v>09</v>
      </c>
      <c r="H190" s="0" t="str">
        <f aca="false">+InPutData!E297</f>
        <v>Collins, Doug </v>
      </c>
      <c r="I190" s="0" t="s">
        <v>2347</v>
      </c>
      <c r="J190" s="0" t="s">
        <v>1963</v>
      </c>
      <c r="K190" s="20" t="s">
        <v>1623</v>
      </c>
      <c r="L190" s="29" t="s">
        <v>1858</v>
      </c>
    </row>
    <row r="191" customFormat="false" ht="15" hidden="false" customHeight="false" outlineLevel="0" collapsed="false">
      <c r="C191" s="17" t="s">
        <v>2348</v>
      </c>
      <c r="D191" s="0" t="s">
        <v>421</v>
      </c>
      <c r="F191" s="0" t="s">
        <v>2349</v>
      </c>
      <c r="G191" s="3" t="n">
        <f aca="false">+InPutData!D300</f>
        <v>10</v>
      </c>
      <c r="H191" s="0" t="str">
        <f aca="false">+InPutData!E300</f>
        <v>Broun, Paul C. </v>
      </c>
      <c r="I191" s="0" t="s">
        <v>2350</v>
      </c>
      <c r="J191" s="0" t="s">
        <v>2351</v>
      </c>
      <c r="K191" s="20" t="s">
        <v>1583</v>
      </c>
      <c r="L191" s="29" t="s">
        <v>1858</v>
      </c>
    </row>
    <row r="192" customFormat="false" ht="15" hidden="false" customHeight="false" outlineLevel="0" collapsed="false">
      <c r="C192" s="17" t="s">
        <v>2352</v>
      </c>
      <c r="D192" s="0" t="s">
        <v>421</v>
      </c>
      <c r="F192" s="0" t="s">
        <v>2353</v>
      </c>
      <c r="G192" s="3" t="n">
        <f aca="false">+InPutData!D303</f>
        <v>11</v>
      </c>
      <c r="H192" s="0" t="str">
        <f aca="false">+InPutData!E303</f>
        <v>Gingrey, Phil </v>
      </c>
      <c r="I192" s="0" t="s">
        <v>2354</v>
      </c>
      <c r="J192" s="0" t="s">
        <v>2355</v>
      </c>
      <c r="K192" s="20" t="s">
        <v>1728</v>
      </c>
      <c r="L192" s="29" t="s">
        <v>1858</v>
      </c>
    </row>
    <row r="193" customFormat="false" ht="12.75" hidden="false" customHeight="false" outlineLevel="0" collapsed="false">
      <c r="C193" s="17" t="s">
        <v>2356</v>
      </c>
      <c r="D193" s="0" t="s">
        <v>421</v>
      </c>
      <c r="F193" s="0" t="s">
        <v>2357</v>
      </c>
      <c r="G193" s="3" t="n">
        <f aca="false">+InPutData!D305</f>
        <v>12</v>
      </c>
      <c r="H193" s="0" t="str">
        <f aca="false">+InPutData!E305</f>
        <v>Barrow, John </v>
      </c>
      <c r="I193" s="0" t="s">
        <v>2358</v>
      </c>
      <c r="J193" s="0" t="s">
        <v>1971</v>
      </c>
      <c r="K193" s="26"/>
      <c r="L193" s="27" t="s">
        <v>1854</v>
      </c>
    </row>
    <row r="194" customFormat="false" ht="12.75" hidden="false" customHeight="false" outlineLevel="0" collapsed="false">
      <c r="C194" s="17" t="s">
        <v>2359</v>
      </c>
      <c r="D194" s="0" t="s">
        <v>421</v>
      </c>
      <c r="F194" s="0" t="s">
        <v>2360</v>
      </c>
      <c r="G194" s="3" t="n">
        <f aca="false">+InPutData!D306</f>
        <v>13</v>
      </c>
      <c r="H194" s="0" t="str">
        <f aca="false">+InPutData!E306</f>
        <v>Scott, David </v>
      </c>
      <c r="I194" s="0" t="s">
        <v>2147</v>
      </c>
      <c r="J194" s="0" t="s">
        <v>1923</v>
      </c>
      <c r="L194" s="27" t="s">
        <v>1854</v>
      </c>
    </row>
    <row r="195" customFormat="false" ht="15" hidden="false" customHeight="false" outlineLevel="0" collapsed="false">
      <c r="C195" s="17" t="s">
        <v>2361</v>
      </c>
      <c r="D195" s="0" t="s">
        <v>421</v>
      </c>
      <c r="F195" s="0" t="s">
        <v>2362</v>
      </c>
      <c r="G195" s="3" t="n">
        <f aca="false">+InPutData!D308</f>
        <v>14</v>
      </c>
      <c r="H195" s="0" t="str">
        <f aca="false">+InPutData!E308</f>
        <v>Graves, Tom </v>
      </c>
      <c r="I195" s="0" t="s">
        <v>2363</v>
      </c>
      <c r="J195" s="0" t="s">
        <v>2338</v>
      </c>
      <c r="K195" s="20" t="s">
        <v>1520</v>
      </c>
      <c r="L195" s="29" t="s">
        <v>1858</v>
      </c>
    </row>
    <row r="196" customFormat="false" ht="12.75" hidden="false" customHeight="false" outlineLevel="0" collapsed="false">
      <c r="C196" s="17" t="s">
        <v>2364</v>
      </c>
    </row>
    <row r="197" customFormat="false" ht="12.75" hidden="false" customHeight="false" outlineLevel="0" collapsed="false">
      <c r="C197" s="17" t="s">
        <v>2365</v>
      </c>
      <c r="D197" s="0" t="s">
        <v>465</v>
      </c>
      <c r="E197" s="0" t="str">
        <f aca="false">+InPutData!C310</f>
        <v>State-10a</v>
      </c>
      <c r="G197" s="3" t="str">
        <f aca="false">+InPutData!D310</f>
        <v>Guam</v>
      </c>
    </row>
    <row r="198" customFormat="false" ht="12.75" hidden="false" customHeight="false" outlineLevel="0" collapsed="false">
      <c r="C198" s="17" t="s">
        <v>2366</v>
      </c>
      <c r="D198" s="0" t="s">
        <v>465</v>
      </c>
      <c r="G198" s="3"/>
      <c r="K198" s="26"/>
    </row>
    <row r="199" customFormat="false" ht="12.75" hidden="false" customHeight="false" outlineLevel="0" collapsed="false">
      <c r="C199" s="17" t="s">
        <v>2367</v>
      </c>
      <c r="D199" s="0" t="s">
        <v>465</v>
      </c>
      <c r="G199" s="3" t="str">
        <f aca="false">+InPutData!D312</f>
        <v>District</v>
      </c>
      <c r="H199" s="0" t="str">
        <f aca="false">+InPutData!E312</f>
        <v>Name</v>
      </c>
      <c r="K199" s="26"/>
    </row>
    <row r="200" customFormat="false" ht="12.75" hidden="false" customHeight="false" outlineLevel="0" collapsed="false">
      <c r="C200" s="17" t="s">
        <v>2368</v>
      </c>
      <c r="D200" s="0" t="s">
        <v>465</v>
      </c>
      <c r="F200" s="0" t="s">
        <v>2369</v>
      </c>
      <c r="G200" s="3" t="str">
        <f aca="false">+InPutData!D313</f>
        <v>01</v>
      </c>
      <c r="H200" s="0" t="str">
        <f aca="false">+InPutData!E313</f>
        <v>Bordallo, Madeleine </v>
      </c>
      <c r="I200" s="0" t="s">
        <v>2370</v>
      </c>
      <c r="J200" s="0" t="s">
        <v>2371</v>
      </c>
      <c r="L200" s="27" t="s">
        <v>1854</v>
      </c>
    </row>
    <row r="201" customFormat="false" ht="12.75" hidden="false" customHeight="false" outlineLevel="0" collapsed="false">
      <c r="C201" s="17" t="s">
        <v>2372</v>
      </c>
      <c r="G201" s="3"/>
      <c r="K201" s="26"/>
    </row>
    <row r="202" customFormat="false" ht="12.75" hidden="false" customHeight="false" outlineLevel="0" collapsed="false">
      <c r="C202" s="17" t="s">
        <v>2373</v>
      </c>
      <c r="G202" s="3"/>
    </row>
    <row r="203" customFormat="false" ht="12.75" hidden="false" customHeight="false" outlineLevel="0" collapsed="false">
      <c r="C203" s="17" t="s">
        <v>2374</v>
      </c>
      <c r="D203" s="0" t="s">
        <v>470</v>
      </c>
      <c r="E203" s="0" t="str">
        <f aca="false">+InPutData!C316</f>
        <v>State-11</v>
      </c>
      <c r="G203" s="3" t="str">
        <f aca="false">+InPutData!D316</f>
        <v>Hawaii</v>
      </c>
      <c r="K203" s="26"/>
    </row>
    <row r="204" customFormat="false" ht="12.75" hidden="false" customHeight="false" outlineLevel="0" collapsed="false">
      <c r="C204" s="17" t="s">
        <v>2375</v>
      </c>
      <c r="D204" s="0" t="s">
        <v>470</v>
      </c>
      <c r="G204" s="3"/>
      <c r="K204" s="26"/>
    </row>
    <row r="205" customFormat="false" ht="12.75" hidden="false" customHeight="false" outlineLevel="0" collapsed="false">
      <c r="C205" s="17" t="s">
        <v>2376</v>
      </c>
      <c r="D205" s="0" t="s">
        <v>470</v>
      </c>
      <c r="G205" s="3" t="str">
        <f aca="false">+InPutData!D318</f>
        <v>District</v>
      </c>
      <c r="H205" s="0" t="str">
        <f aca="false">+InPutData!E318</f>
        <v>Name</v>
      </c>
      <c r="K205" s="26"/>
    </row>
    <row r="206" customFormat="false" ht="12.75" hidden="false" customHeight="false" outlineLevel="0" collapsed="false">
      <c r="C206" s="17" t="s">
        <v>2377</v>
      </c>
      <c r="D206" s="0" t="s">
        <v>470</v>
      </c>
      <c r="F206" s="0" t="s">
        <v>2378</v>
      </c>
      <c r="G206" s="3" t="str">
        <f aca="false">+InPutData!D319</f>
        <v>01</v>
      </c>
      <c r="H206" s="0" t="str">
        <f aca="false">+InPutData!E319</f>
        <v>Hanabusa, Colleen </v>
      </c>
      <c r="I206" s="0" t="s">
        <v>2379</v>
      </c>
      <c r="J206" s="0" t="s">
        <v>2380</v>
      </c>
      <c r="L206" s="27" t="s">
        <v>1854</v>
      </c>
    </row>
    <row r="207" customFormat="false" ht="12.75" hidden="false" customHeight="false" outlineLevel="0" collapsed="false">
      <c r="C207" s="17" t="s">
        <v>2381</v>
      </c>
      <c r="D207" s="0" t="s">
        <v>470</v>
      </c>
      <c r="F207" s="0" t="s">
        <v>2382</v>
      </c>
      <c r="G207" s="3" t="str">
        <f aca="false">+InPutData!D321</f>
        <v>02</v>
      </c>
      <c r="H207" s="0" t="str">
        <f aca="false">+InPutData!E321</f>
        <v>Gabbard, Tulsi </v>
      </c>
      <c r="I207" s="0" t="s">
        <v>2383</v>
      </c>
      <c r="J207" s="0" t="s">
        <v>2384</v>
      </c>
      <c r="L207" s="27" t="s">
        <v>1854</v>
      </c>
    </row>
    <row r="208" customFormat="false" ht="12.75" hidden="false" customHeight="false" outlineLevel="0" collapsed="false">
      <c r="C208" s="17" t="s">
        <v>2385</v>
      </c>
    </row>
    <row r="209" customFormat="false" ht="12.75" hidden="false" customHeight="false" outlineLevel="0" collapsed="false">
      <c r="C209" s="17" t="s">
        <v>2386</v>
      </c>
      <c r="K209" s="26"/>
    </row>
    <row r="210" customFormat="false" ht="12.75" hidden="false" customHeight="false" outlineLevel="0" collapsed="false">
      <c r="C210" s="17" t="s">
        <v>2387</v>
      </c>
      <c r="D210" s="0" t="s">
        <v>478</v>
      </c>
      <c r="E210" s="0" t="str">
        <f aca="false">+InPutData!C324</f>
        <v>State-12</v>
      </c>
      <c r="G210" s="3" t="str">
        <f aca="false">+InPutData!D324</f>
        <v>Idaho</v>
      </c>
    </row>
    <row r="211" customFormat="false" ht="12.75" hidden="false" customHeight="false" outlineLevel="0" collapsed="false">
      <c r="C211" s="17" t="s">
        <v>2388</v>
      </c>
      <c r="D211" s="0" t="s">
        <v>478</v>
      </c>
      <c r="G211" s="3"/>
    </row>
    <row r="212" customFormat="false" ht="12.75" hidden="false" customHeight="false" outlineLevel="0" collapsed="false">
      <c r="C212" s="17" t="s">
        <v>2389</v>
      </c>
      <c r="D212" s="0" t="s">
        <v>478</v>
      </c>
      <c r="G212" s="3" t="str">
        <f aca="false">+InPutData!D326</f>
        <v>District</v>
      </c>
      <c r="H212" s="0" t="str">
        <f aca="false">+InPutData!E326</f>
        <v>Name</v>
      </c>
    </row>
    <row r="213" customFormat="false" ht="15" hidden="false" customHeight="false" outlineLevel="0" collapsed="false">
      <c r="C213" s="17" t="s">
        <v>2390</v>
      </c>
      <c r="D213" s="0" t="s">
        <v>478</v>
      </c>
      <c r="F213" s="0" t="s">
        <v>2391</v>
      </c>
      <c r="G213" s="3" t="str">
        <f aca="false">+InPutData!D327</f>
        <v>01</v>
      </c>
      <c r="H213" s="0" t="str">
        <f aca="false">+InPutData!E327</f>
        <v>Labrador, Raul R. </v>
      </c>
      <c r="I213" s="0" t="s">
        <v>1619</v>
      </c>
      <c r="J213" s="0" t="s">
        <v>2392</v>
      </c>
      <c r="K213" s="28" t="s">
        <v>1619</v>
      </c>
      <c r="L213" s="29" t="s">
        <v>1858</v>
      </c>
    </row>
    <row r="214" customFormat="false" ht="15" hidden="false" customHeight="false" outlineLevel="0" collapsed="false">
      <c r="C214" s="17" t="s">
        <v>2393</v>
      </c>
      <c r="D214" s="0" t="s">
        <v>478</v>
      </c>
      <c r="F214" s="0" t="s">
        <v>2394</v>
      </c>
      <c r="G214" s="3" t="str">
        <f aca="false">+InPutData!D329</f>
        <v>02</v>
      </c>
      <c r="H214" s="0" t="str">
        <f aca="false">+InPutData!E329</f>
        <v>Simpson, Mike </v>
      </c>
      <c r="I214" s="0" t="s">
        <v>1799</v>
      </c>
      <c r="J214" s="0" t="s">
        <v>1977</v>
      </c>
      <c r="K214" s="18" t="s">
        <v>1799</v>
      </c>
      <c r="L214" s="31" t="s">
        <v>1874</v>
      </c>
    </row>
    <row r="215" customFormat="false" ht="12.75" hidden="false" customHeight="false" outlineLevel="0" collapsed="false">
      <c r="C215" s="17" t="s">
        <v>2395</v>
      </c>
      <c r="G215" s="3"/>
      <c r="K215" s="26"/>
    </row>
    <row r="216" customFormat="false" ht="12.75" hidden="false" customHeight="false" outlineLevel="0" collapsed="false">
      <c r="C216" s="17" t="s">
        <v>2396</v>
      </c>
      <c r="D216" s="0" t="s">
        <v>486</v>
      </c>
      <c r="E216" s="0" t="str">
        <f aca="false">+InPutData!C331</f>
        <v>State-13</v>
      </c>
      <c r="G216" s="3" t="str">
        <f aca="false">+InPutData!D331</f>
        <v>Illinois</v>
      </c>
      <c r="K216" s="26"/>
    </row>
    <row r="217" customFormat="false" ht="12.75" hidden="false" customHeight="false" outlineLevel="0" collapsed="false">
      <c r="C217" s="17" t="s">
        <v>2397</v>
      </c>
      <c r="D217" s="0" t="s">
        <v>486</v>
      </c>
      <c r="G217" s="3"/>
      <c r="K217" s="26"/>
    </row>
    <row r="218" customFormat="false" ht="12.75" hidden="false" customHeight="false" outlineLevel="0" collapsed="false">
      <c r="C218" s="17" t="s">
        <v>2398</v>
      </c>
      <c r="D218" s="0" t="s">
        <v>486</v>
      </c>
      <c r="G218" s="3" t="str">
        <f aca="false">+InPutData!D333</f>
        <v>District</v>
      </c>
      <c r="H218" s="0" t="str">
        <f aca="false">+InPutData!E333</f>
        <v>Name</v>
      </c>
    </row>
    <row r="219" customFormat="false" ht="12.75" hidden="false" customHeight="false" outlineLevel="0" collapsed="false">
      <c r="C219" s="17" t="s">
        <v>2399</v>
      </c>
      <c r="D219" s="0" t="s">
        <v>486</v>
      </c>
      <c r="F219" s="0" t="s">
        <v>2400</v>
      </c>
      <c r="G219" s="3" t="str">
        <f aca="false">+InPutData!D334</f>
        <v>01</v>
      </c>
      <c r="H219" s="0" t="str">
        <f aca="false">+InPutData!E334</f>
        <v>Rush, Bobby L. </v>
      </c>
      <c r="I219" s="0" t="s">
        <v>2401</v>
      </c>
      <c r="J219" s="0" t="s">
        <v>2402</v>
      </c>
      <c r="K219" s="35" t="s">
        <v>2401</v>
      </c>
      <c r="L219" s="27" t="s">
        <v>2403</v>
      </c>
    </row>
    <row r="220" customFormat="false" ht="12.75" hidden="false" customHeight="false" outlineLevel="0" collapsed="false">
      <c r="C220" s="17" t="s">
        <v>2404</v>
      </c>
      <c r="D220" s="0" t="s">
        <v>486</v>
      </c>
      <c r="F220" s="0" t="s">
        <v>2405</v>
      </c>
      <c r="G220" s="3" t="str">
        <f aca="false">+InPutData!D335</f>
        <v>02</v>
      </c>
      <c r="H220" s="0" t="str">
        <f aca="false">+InPutData!E335</f>
        <v>Kelly, Robin </v>
      </c>
      <c r="I220" s="0" t="s">
        <v>2406</v>
      </c>
      <c r="J220" s="0" t="s">
        <v>2407</v>
      </c>
      <c r="L220" s="27" t="s">
        <v>1854</v>
      </c>
    </row>
    <row r="221" customFormat="false" ht="12.75" hidden="false" customHeight="false" outlineLevel="0" collapsed="false">
      <c r="C221" s="17" t="s">
        <v>2408</v>
      </c>
      <c r="D221" s="0" t="s">
        <v>486</v>
      </c>
      <c r="F221" s="0" t="s">
        <v>2409</v>
      </c>
      <c r="G221" s="3" t="str">
        <f aca="false">+InPutData!D337</f>
        <v>03</v>
      </c>
      <c r="H221" s="0" t="str">
        <f aca="false">+InPutData!E337</f>
        <v>Lipinski, Daniel </v>
      </c>
      <c r="I221" s="0" t="s">
        <v>2410</v>
      </c>
      <c r="J221" s="0" t="s">
        <v>2254</v>
      </c>
      <c r="K221" s="26"/>
      <c r="L221" s="27" t="s">
        <v>1854</v>
      </c>
    </row>
    <row r="222" customFormat="false" ht="12.75" hidden="false" customHeight="false" outlineLevel="0" collapsed="false">
      <c r="C222" s="17" t="s">
        <v>2411</v>
      </c>
      <c r="D222" s="0" t="s">
        <v>486</v>
      </c>
      <c r="F222" s="0" t="s">
        <v>2412</v>
      </c>
      <c r="G222" s="3" t="str">
        <f aca="false">+InPutData!D339</f>
        <v>04</v>
      </c>
      <c r="H222" s="0" t="str">
        <f aca="false">+InPutData!E339</f>
        <v>Gutierrez, Luis </v>
      </c>
      <c r="I222" s="0" t="s">
        <v>2413</v>
      </c>
      <c r="J222" s="0" t="s">
        <v>2414</v>
      </c>
      <c r="K222" s="26"/>
      <c r="L222" s="27" t="s">
        <v>1854</v>
      </c>
    </row>
    <row r="223" customFormat="false" ht="12.75" hidden="false" customHeight="false" outlineLevel="0" collapsed="false">
      <c r="C223" s="17" t="s">
        <v>2415</v>
      </c>
      <c r="D223" s="0" t="s">
        <v>486</v>
      </c>
      <c r="F223" s="0" t="s">
        <v>2416</v>
      </c>
      <c r="G223" s="3" t="str">
        <f aca="false">+InPutData!D341</f>
        <v>05</v>
      </c>
      <c r="H223" s="0" t="str">
        <f aca="false">+InPutData!E341</f>
        <v>Quigley, Mike </v>
      </c>
      <c r="I223" s="0" t="s">
        <v>2417</v>
      </c>
      <c r="J223" s="0" t="s">
        <v>1977</v>
      </c>
      <c r="K223" s="26"/>
      <c r="L223" s="27" t="s">
        <v>1854</v>
      </c>
    </row>
    <row r="224" customFormat="false" ht="15" hidden="false" customHeight="false" outlineLevel="0" collapsed="false">
      <c r="C224" s="17" t="s">
        <v>2418</v>
      </c>
      <c r="D224" s="0" t="s">
        <v>486</v>
      </c>
      <c r="F224" s="0" t="s">
        <v>2419</v>
      </c>
      <c r="G224" s="3" t="str">
        <f aca="false">+InPutData!D342</f>
        <v>06</v>
      </c>
      <c r="H224" s="0" t="str">
        <f aca="false">+InPutData!E342</f>
        <v>Roskam, Peter J. </v>
      </c>
      <c r="I224" s="0" t="s">
        <v>1789</v>
      </c>
      <c r="J224" s="0" t="s">
        <v>2420</v>
      </c>
      <c r="K224" s="18" t="s">
        <v>1789</v>
      </c>
      <c r="L224" s="31" t="s">
        <v>1874</v>
      </c>
    </row>
    <row r="225" customFormat="false" ht="12.75" hidden="false" customHeight="false" outlineLevel="0" collapsed="false">
      <c r="C225" s="17" t="s">
        <v>2421</v>
      </c>
      <c r="D225" s="0" t="s">
        <v>486</v>
      </c>
      <c r="F225" s="0" t="s">
        <v>2422</v>
      </c>
      <c r="G225" s="3" t="str">
        <f aca="false">+InPutData!D343</f>
        <v>07</v>
      </c>
      <c r="H225" s="0" t="str">
        <f aca="false">+InPutData!E343</f>
        <v>Davis, Danny K. </v>
      </c>
      <c r="I225" s="0" t="s">
        <v>2150</v>
      </c>
      <c r="J225" s="0" t="s">
        <v>2423</v>
      </c>
      <c r="L225" s="27" t="s">
        <v>1854</v>
      </c>
      <c r="N225" s="17" t="s">
        <v>1726</v>
      </c>
    </row>
    <row r="226" customFormat="false" ht="12.75" hidden="false" customHeight="false" outlineLevel="0" collapsed="false">
      <c r="C226" s="17" t="s">
        <v>2424</v>
      </c>
      <c r="D226" s="0" t="s">
        <v>486</v>
      </c>
      <c r="F226" s="0" t="s">
        <v>2425</v>
      </c>
      <c r="G226" s="3" t="str">
        <f aca="false">+InPutData!D345</f>
        <v>08</v>
      </c>
      <c r="H226" s="0" t="str">
        <f aca="false">+InPutData!E345</f>
        <v>Duckworth, Tammy </v>
      </c>
      <c r="I226" s="0" t="s">
        <v>2426</v>
      </c>
      <c r="J226" s="0" t="s">
        <v>2427</v>
      </c>
      <c r="K226" s="26"/>
      <c r="L226" s="27" t="s">
        <v>1854</v>
      </c>
      <c r="N226" s="17" t="s">
        <v>1731</v>
      </c>
    </row>
    <row r="227" customFormat="false" ht="12.75" hidden="false" customHeight="false" outlineLevel="0" collapsed="false">
      <c r="C227" s="17" t="s">
        <v>2428</v>
      </c>
      <c r="D227" s="0" t="s">
        <v>486</v>
      </c>
      <c r="F227" s="0" t="s">
        <v>2429</v>
      </c>
      <c r="G227" s="3" t="str">
        <f aca="false">+InPutData!D347</f>
        <v>09</v>
      </c>
      <c r="H227" s="0" t="str">
        <f aca="false">+InPutData!E347</f>
        <v>Schakowsky, Jan </v>
      </c>
      <c r="I227" s="0" t="s">
        <v>2430</v>
      </c>
      <c r="J227" s="0" t="s">
        <v>2431</v>
      </c>
      <c r="L227" s="27" t="s">
        <v>1854</v>
      </c>
      <c r="N227" s="17" t="s">
        <v>1736</v>
      </c>
    </row>
    <row r="228" customFormat="false" ht="12.75" hidden="false" customHeight="false" outlineLevel="0" collapsed="false">
      <c r="C228" s="17" t="s">
        <v>2432</v>
      </c>
      <c r="D228" s="0" t="s">
        <v>486</v>
      </c>
      <c r="F228" s="0" t="s">
        <v>2433</v>
      </c>
      <c r="G228" s="3" t="n">
        <f aca="false">+InPutData!D349</f>
        <v>10</v>
      </c>
      <c r="H228" s="0" t="str">
        <f aca="false">+InPutData!E349</f>
        <v>Schneider, Brad </v>
      </c>
      <c r="I228" s="0" t="s">
        <v>2434</v>
      </c>
      <c r="J228" s="0" t="s">
        <v>2070</v>
      </c>
      <c r="L228" s="27" t="s">
        <v>1854</v>
      </c>
      <c r="N228" s="17" t="s">
        <v>1741</v>
      </c>
    </row>
    <row r="229" customFormat="false" ht="12.75" hidden="false" customHeight="false" outlineLevel="0" collapsed="false">
      <c r="C229" s="17" t="s">
        <v>2435</v>
      </c>
      <c r="D229" s="0" t="s">
        <v>486</v>
      </c>
      <c r="F229" s="0" t="s">
        <v>2436</v>
      </c>
      <c r="G229" s="3" t="n">
        <f aca="false">+InPutData!D351</f>
        <v>11</v>
      </c>
      <c r="H229" s="0" t="str">
        <f aca="false">+InPutData!E351</f>
        <v>Foster, Bill </v>
      </c>
      <c r="I229" s="0" t="s">
        <v>2437</v>
      </c>
      <c r="J229" s="0" t="s">
        <v>2247</v>
      </c>
      <c r="K229" s="26"/>
      <c r="L229" s="27" t="s">
        <v>1854</v>
      </c>
      <c r="N229" s="17" t="s">
        <v>1746</v>
      </c>
    </row>
    <row r="230" customFormat="false" ht="12.75" hidden="false" customHeight="false" outlineLevel="0" collapsed="false">
      <c r="C230" s="17" t="s">
        <v>2438</v>
      </c>
      <c r="D230" s="0" t="s">
        <v>486</v>
      </c>
      <c r="F230" s="0" t="s">
        <v>2439</v>
      </c>
      <c r="G230" s="3" t="n">
        <f aca="false">+InPutData!D352</f>
        <v>12</v>
      </c>
      <c r="H230" s="0" t="str">
        <f aca="false">+InPutData!E352</f>
        <v>Enyart, William </v>
      </c>
      <c r="I230" s="0" t="s">
        <v>2440</v>
      </c>
      <c r="J230" s="0" t="s">
        <v>2441</v>
      </c>
      <c r="K230" s="26"/>
      <c r="L230" s="27" t="s">
        <v>1854</v>
      </c>
      <c r="N230" s="17" t="s">
        <v>1751</v>
      </c>
    </row>
    <row r="231" customFormat="false" ht="15" hidden="false" customHeight="false" outlineLevel="0" collapsed="false">
      <c r="C231" s="17" t="s">
        <v>2442</v>
      </c>
      <c r="D231" s="0" t="s">
        <v>486</v>
      </c>
      <c r="F231" s="0" t="s">
        <v>2443</v>
      </c>
      <c r="G231" s="3" t="n">
        <f aca="false">+InPutData!D354</f>
        <v>13</v>
      </c>
      <c r="H231" s="0" t="str">
        <f aca="false">+InPutData!E354</f>
        <v>Davis, Rodney </v>
      </c>
      <c r="I231" s="0" t="s">
        <v>2150</v>
      </c>
      <c r="J231" s="0" t="s">
        <v>2444</v>
      </c>
      <c r="K231" s="30" t="s">
        <v>1622</v>
      </c>
      <c r="L231" s="31" t="s">
        <v>1874</v>
      </c>
      <c r="N231" s="17" t="s">
        <v>1756</v>
      </c>
    </row>
    <row r="232" customFormat="false" ht="15" hidden="false" customHeight="false" outlineLevel="0" collapsed="false">
      <c r="C232" s="17" t="s">
        <v>2445</v>
      </c>
      <c r="D232" s="0" t="s">
        <v>486</v>
      </c>
      <c r="F232" s="0" t="s">
        <v>2446</v>
      </c>
      <c r="G232" s="3" t="n">
        <f aca="false">+InPutData!D356</f>
        <v>14</v>
      </c>
      <c r="H232" s="0" t="str">
        <f aca="false">+InPutData!E356</f>
        <v>Hultgren, Randy </v>
      </c>
      <c r="I232" s="0" t="s">
        <v>1574</v>
      </c>
      <c r="J232" s="0" t="s">
        <v>2447</v>
      </c>
      <c r="K232" s="28" t="s">
        <v>1574</v>
      </c>
      <c r="L232" s="29" t="s">
        <v>1858</v>
      </c>
      <c r="N232" s="17" t="s">
        <v>1758</v>
      </c>
    </row>
    <row r="233" customFormat="false" ht="15" hidden="false" customHeight="false" outlineLevel="0" collapsed="false">
      <c r="C233" s="17" t="s">
        <v>2448</v>
      </c>
      <c r="D233" s="0" t="s">
        <v>486</v>
      </c>
      <c r="F233" s="0" t="s">
        <v>2449</v>
      </c>
      <c r="G233" s="3" t="n">
        <f aca="false">+InPutData!D358</f>
        <v>15</v>
      </c>
      <c r="H233" s="0" t="str">
        <f aca="false">+InPutData!E358</f>
        <v>Shimkus, John </v>
      </c>
      <c r="I233" s="0" t="s">
        <v>1795</v>
      </c>
      <c r="J233" s="0" t="s">
        <v>1971</v>
      </c>
      <c r="K233" s="30" t="s">
        <v>1795</v>
      </c>
      <c r="L233" s="31" t="s">
        <v>1874</v>
      </c>
      <c r="N233" s="17" t="s">
        <v>1760</v>
      </c>
    </row>
    <row r="234" customFormat="false" ht="15" hidden="false" customHeight="false" outlineLevel="0" collapsed="false">
      <c r="C234" s="17" t="s">
        <v>2450</v>
      </c>
      <c r="D234" s="0" t="s">
        <v>486</v>
      </c>
      <c r="F234" s="0" t="s">
        <v>2451</v>
      </c>
      <c r="G234" s="3" t="n">
        <f aca="false">+InPutData!D359</f>
        <v>16</v>
      </c>
      <c r="H234" s="0" t="str">
        <f aca="false">+InPutData!E359</f>
        <v>Kinzinger, Adam </v>
      </c>
      <c r="I234" s="0" t="s">
        <v>2452</v>
      </c>
      <c r="J234" s="0" t="s">
        <v>2062</v>
      </c>
      <c r="K234" s="30" t="s">
        <v>1732</v>
      </c>
      <c r="L234" s="31" t="s">
        <v>1874</v>
      </c>
      <c r="N234" s="17" t="s">
        <v>1762</v>
      </c>
    </row>
    <row r="235" customFormat="false" ht="12.75" hidden="false" customHeight="false" outlineLevel="0" collapsed="false">
      <c r="C235" s="17" t="s">
        <v>2453</v>
      </c>
      <c r="D235" s="0" t="s">
        <v>486</v>
      </c>
      <c r="F235" s="0" t="s">
        <v>2454</v>
      </c>
      <c r="G235" s="3" t="n">
        <f aca="false">+InPutData!D361</f>
        <v>17</v>
      </c>
      <c r="H235" s="0" t="str">
        <f aca="false">+InPutData!E361</f>
        <v>Bustos, Cheri </v>
      </c>
      <c r="I235" s="0" t="s">
        <v>2455</v>
      </c>
      <c r="J235" s="0" t="s">
        <v>2456</v>
      </c>
      <c r="L235" s="27" t="s">
        <v>1854</v>
      </c>
      <c r="N235" s="17" t="s">
        <v>1764</v>
      </c>
    </row>
    <row r="236" customFormat="false" ht="15" hidden="false" customHeight="false" outlineLevel="0" collapsed="false">
      <c r="C236" s="17" t="s">
        <v>2457</v>
      </c>
      <c r="D236" s="0" t="s">
        <v>486</v>
      </c>
      <c r="F236" s="0" t="s">
        <v>2458</v>
      </c>
      <c r="G236" s="3" t="n">
        <f aca="false">+InPutData!D363</f>
        <v>18</v>
      </c>
      <c r="H236" s="0" t="str">
        <f aca="false">+InPutData!E363</f>
        <v>Schock, Aaron </v>
      </c>
      <c r="I236" s="0" t="s">
        <v>1793</v>
      </c>
      <c r="J236" s="0" t="s">
        <v>2459</v>
      </c>
      <c r="K236" s="30" t="s">
        <v>1793</v>
      </c>
      <c r="L236" s="31" t="s">
        <v>1874</v>
      </c>
    </row>
    <row r="237" customFormat="false" ht="12.75" hidden="false" customHeight="false" outlineLevel="0" collapsed="false">
      <c r="C237" s="17" t="s">
        <v>2460</v>
      </c>
      <c r="G237" s="3"/>
    </row>
    <row r="238" customFormat="false" ht="12.75" hidden="false" customHeight="false" outlineLevel="0" collapsed="false">
      <c r="C238" s="17" t="s">
        <v>2461</v>
      </c>
      <c r="D238" s="0" t="s">
        <v>542</v>
      </c>
      <c r="E238" s="0" t="str">
        <f aca="false">+InPutData!C366</f>
        <v>State-14</v>
      </c>
      <c r="G238" s="0" t="str">
        <f aca="false">+InPutData!D366</f>
        <v>Indiana</v>
      </c>
      <c r="K238" s="26"/>
    </row>
    <row r="239" customFormat="false" ht="12.75" hidden="false" customHeight="false" outlineLevel="0" collapsed="false">
      <c r="C239" s="17" t="s">
        <v>2462</v>
      </c>
      <c r="D239" s="0" t="s">
        <v>542</v>
      </c>
      <c r="G239" s="3" t="str">
        <f aca="false">+InPutData!D368</f>
        <v>District</v>
      </c>
      <c r="H239" s="0" t="str">
        <f aca="false">+InPutData!E368</f>
        <v>Name</v>
      </c>
    </row>
    <row r="240" customFormat="false" ht="12.75" hidden="false" customHeight="false" outlineLevel="0" collapsed="false">
      <c r="C240" s="17" t="s">
        <v>2463</v>
      </c>
      <c r="D240" s="0" t="s">
        <v>542</v>
      </c>
      <c r="F240" s="0" t="s">
        <v>2464</v>
      </c>
      <c r="G240" s="3" t="str">
        <f aca="false">+InPutData!D369</f>
        <v>01</v>
      </c>
      <c r="H240" s="0" t="str">
        <f aca="false">+InPutData!E369</f>
        <v>Visclosky, Peter </v>
      </c>
      <c r="I240" s="0" t="s">
        <v>2465</v>
      </c>
      <c r="J240" s="0" t="s">
        <v>2466</v>
      </c>
      <c r="L240" s="27" t="s">
        <v>1854</v>
      </c>
    </row>
    <row r="241" customFormat="false" ht="15" hidden="false" customHeight="false" outlineLevel="0" collapsed="false">
      <c r="C241" s="17" t="s">
        <v>2467</v>
      </c>
      <c r="D241" s="0" t="s">
        <v>542</v>
      </c>
      <c r="F241" s="0" t="s">
        <v>2468</v>
      </c>
      <c r="G241" s="3" t="str">
        <f aca="false">+InPutData!D370</f>
        <v>02</v>
      </c>
      <c r="H241" s="0" t="str">
        <f aca="false">+InPutData!E370</f>
        <v>Walorski, Jackie </v>
      </c>
      <c r="I241" s="0" t="s">
        <v>1715</v>
      </c>
      <c r="J241" s="0" t="s">
        <v>2011</v>
      </c>
      <c r="K241" s="20" t="s">
        <v>1715</v>
      </c>
      <c r="L241" s="29" t="s">
        <v>1858</v>
      </c>
    </row>
    <row r="242" customFormat="false" ht="15" hidden="false" customHeight="false" outlineLevel="0" collapsed="false">
      <c r="C242" s="17" t="s">
        <v>2469</v>
      </c>
      <c r="D242" s="0" t="s">
        <v>542</v>
      </c>
      <c r="F242" s="0" t="s">
        <v>2470</v>
      </c>
      <c r="G242" s="3" t="str">
        <f aca="false">+InPutData!D373</f>
        <v>03</v>
      </c>
      <c r="H242" s="0" t="str">
        <f aca="false">+InPutData!E373</f>
        <v>Stutzman, Marlin </v>
      </c>
      <c r="I242" s="0" t="s">
        <v>1685</v>
      </c>
      <c r="J242" s="0" t="s">
        <v>2471</v>
      </c>
      <c r="K242" s="20" t="s">
        <v>1685</v>
      </c>
      <c r="L242" s="29" t="s">
        <v>1858</v>
      </c>
    </row>
    <row r="243" customFormat="false" ht="15" hidden="false" customHeight="false" outlineLevel="0" collapsed="false">
      <c r="C243" s="17" t="s">
        <v>2472</v>
      </c>
      <c r="D243" s="0" t="s">
        <v>542</v>
      </c>
      <c r="F243" s="0" t="s">
        <v>2473</v>
      </c>
      <c r="G243" s="3" t="str">
        <f aca="false">+InPutData!D374</f>
        <v>04</v>
      </c>
      <c r="H243" s="0" t="str">
        <f aca="false">+InPutData!E374</f>
        <v>Rokita, Todd </v>
      </c>
      <c r="I243" s="0" t="s">
        <v>1595</v>
      </c>
      <c r="J243" s="0" t="s">
        <v>2474</v>
      </c>
      <c r="K243" s="28" t="s">
        <v>1595</v>
      </c>
      <c r="L243" s="29" t="s">
        <v>1858</v>
      </c>
    </row>
    <row r="244" customFormat="false" ht="15" hidden="false" customHeight="false" outlineLevel="0" collapsed="false">
      <c r="C244" s="17" t="s">
        <v>2475</v>
      </c>
      <c r="D244" s="0" t="s">
        <v>542</v>
      </c>
      <c r="F244" s="0" t="s">
        <v>2476</v>
      </c>
      <c r="G244" s="3" t="str">
        <f aca="false">+InPutData!D377</f>
        <v>05</v>
      </c>
      <c r="H244" s="0" t="str">
        <f aca="false">+InPutData!E377</f>
        <v>Brooks, Susan W. </v>
      </c>
      <c r="I244" s="0" t="s">
        <v>1868</v>
      </c>
      <c r="J244" s="0" t="s">
        <v>2477</v>
      </c>
      <c r="K244" s="30" t="s">
        <v>1547</v>
      </c>
      <c r="L244" s="31" t="s">
        <v>1874</v>
      </c>
    </row>
    <row r="245" customFormat="false" ht="15" hidden="false" customHeight="false" outlineLevel="0" collapsed="false">
      <c r="C245" s="17" t="s">
        <v>2478</v>
      </c>
      <c r="D245" s="0" t="s">
        <v>542</v>
      </c>
      <c r="F245" s="0" t="s">
        <v>2479</v>
      </c>
      <c r="G245" s="3" t="str">
        <f aca="false">+InPutData!D380</f>
        <v>06</v>
      </c>
      <c r="H245" s="0" t="str">
        <f aca="false">+InPutData!E380</f>
        <v>Messer, Luke </v>
      </c>
      <c r="I245" s="0" t="s">
        <v>1694</v>
      </c>
      <c r="J245" s="0" t="s">
        <v>2480</v>
      </c>
      <c r="K245" s="20" t="s">
        <v>1694</v>
      </c>
      <c r="L245" s="29" t="s">
        <v>1858</v>
      </c>
    </row>
    <row r="246" customFormat="false" ht="12.75" hidden="false" customHeight="false" outlineLevel="0" collapsed="false">
      <c r="C246" s="17" t="s">
        <v>2481</v>
      </c>
      <c r="D246" s="0" t="s">
        <v>542</v>
      </c>
      <c r="F246" s="0" t="s">
        <v>2482</v>
      </c>
      <c r="G246" s="3" t="str">
        <f aca="false">+InPutData!D383</f>
        <v>07</v>
      </c>
      <c r="H246" s="0" t="str">
        <f aca="false">+InPutData!E383</f>
        <v>Carson, André </v>
      </c>
      <c r="I246" s="0" t="s">
        <v>2483</v>
      </c>
      <c r="J246" s="0" t="s">
        <v>2484</v>
      </c>
      <c r="L246" s="27" t="s">
        <v>1854</v>
      </c>
    </row>
    <row r="247" customFormat="false" ht="15" hidden="false" customHeight="false" outlineLevel="0" collapsed="false">
      <c r="C247" s="17" t="s">
        <v>2485</v>
      </c>
      <c r="D247" s="0" t="s">
        <v>542</v>
      </c>
      <c r="F247" s="0" t="s">
        <v>2486</v>
      </c>
      <c r="G247" s="3" t="str">
        <f aca="false">+InPutData!D385</f>
        <v>08</v>
      </c>
      <c r="H247" s="0" t="str">
        <f aca="false">+InPutData!E385</f>
        <v>Bucshon, Larry </v>
      </c>
      <c r="I247" s="0" t="s">
        <v>1588</v>
      </c>
      <c r="J247" s="0" t="s">
        <v>2487</v>
      </c>
      <c r="K247" s="28" t="s">
        <v>1588</v>
      </c>
      <c r="L247" s="29" t="s">
        <v>1858</v>
      </c>
    </row>
    <row r="248" customFormat="false" ht="15" hidden="false" customHeight="false" outlineLevel="0" collapsed="false">
      <c r="C248" s="17" t="s">
        <v>2488</v>
      </c>
      <c r="D248" s="0" t="s">
        <v>542</v>
      </c>
      <c r="F248" s="0" t="s">
        <v>2489</v>
      </c>
      <c r="G248" s="3" t="str">
        <f aca="false">+InPutData!D388</f>
        <v>09</v>
      </c>
      <c r="H248" s="0" t="str">
        <f aca="false">+InPutData!E388</f>
        <v>Young, Todd </v>
      </c>
      <c r="I248" s="0" t="s">
        <v>2263</v>
      </c>
      <c r="J248" s="0" t="s">
        <v>2474</v>
      </c>
      <c r="K248" s="30" t="s">
        <v>1833</v>
      </c>
      <c r="L248" s="31" t="s">
        <v>1874</v>
      </c>
    </row>
    <row r="249" customFormat="false" ht="12.75" hidden="false" customHeight="false" outlineLevel="0" collapsed="false">
      <c r="C249" s="17" t="s">
        <v>2490</v>
      </c>
      <c r="G249" s="3"/>
    </row>
    <row r="250" customFormat="false" ht="12.75" hidden="false" customHeight="false" outlineLevel="0" collapsed="false">
      <c r="C250" s="17" t="s">
        <v>2491</v>
      </c>
      <c r="D250" s="0" t="s">
        <v>571</v>
      </c>
      <c r="E250" s="0" t="str">
        <f aca="false">+InPutData!C390</f>
        <v>State-15</v>
      </c>
      <c r="G250" s="0" t="str">
        <f aca="false">+InPutData!D390</f>
        <v>Iowa</v>
      </c>
      <c r="K250" s="26"/>
    </row>
    <row r="251" customFormat="false" ht="12.75" hidden="false" customHeight="false" outlineLevel="0" collapsed="false">
      <c r="C251" s="17" t="s">
        <v>2492</v>
      </c>
      <c r="D251" s="0" t="s">
        <v>571</v>
      </c>
      <c r="G251" s="3" t="str">
        <f aca="false">+InPutData!D392</f>
        <v>District</v>
      </c>
      <c r="H251" s="0" t="str">
        <f aca="false">+InPutData!E392</f>
        <v>Name</v>
      </c>
      <c r="K251" s="26"/>
    </row>
    <row r="252" customFormat="false" ht="12.75" hidden="false" customHeight="false" outlineLevel="0" collapsed="false">
      <c r="C252" s="17" t="s">
        <v>2493</v>
      </c>
      <c r="D252" s="0" t="s">
        <v>571</v>
      </c>
      <c r="F252" s="0" t="s">
        <v>2494</v>
      </c>
      <c r="G252" s="3" t="str">
        <f aca="false">+InPutData!D393</f>
        <v>01</v>
      </c>
      <c r="H252" s="0" t="str">
        <f aca="false">+InPutData!E393</f>
        <v>Braley, Bruce L. </v>
      </c>
      <c r="I252" s="0" t="s">
        <v>2495</v>
      </c>
      <c r="J252" s="0" t="s">
        <v>2496</v>
      </c>
      <c r="L252" s="27" t="s">
        <v>1854</v>
      </c>
    </row>
    <row r="253" customFormat="false" ht="12.75" hidden="false" customHeight="false" outlineLevel="0" collapsed="false">
      <c r="C253" s="17" t="s">
        <v>2497</v>
      </c>
      <c r="D253" s="0" t="s">
        <v>571</v>
      </c>
      <c r="F253" s="0" t="s">
        <v>2498</v>
      </c>
      <c r="G253" s="3" t="str">
        <f aca="false">+InPutData!D394</f>
        <v>02</v>
      </c>
      <c r="H253" s="0" t="str">
        <f aca="false">+InPutData!E394</f>
        <v>Loebsack, David </v>
      </c>
      <c r="I253" s="0" t="s">
        <v>2499</v>
      </c>
      <c r="J253" s="0" t="s">
        <v>1923</v>
      </c>
      <c r="K253" s="26"/>
      <c r="L253" s="27" t="s">
        <v>1854</v>
      </c>
    </row>
    <row r="254" customFormat="false" ht="15" hidden="false" customHeight="false" outlineLevel="0" collapsed="false">
      <c r="C254" s="17" t="s">
        <v>2500</v>
      </c>
      <c r="D254" s="0" t="s">
        <v>571</v>
      </c>
      <c r="F254" s="0" t="s">
        <v>2501</v>
      </c>
      <c r="G254" s="3" t="str">
        <f aca="false">+InPutData!D396</f>
        <v>03</v>
      </c>
      <c r="H254" s="0" t="str">
        <f aca="false">+InPutData!E396</f>
        <v>Latham, Tom </v>
      </c>
      <c r="I254" s="0" t="s">
        <v>1747</v>
      </c>
      <c r="J254" s="0" t="s">
        <v>1954</v>
      </c>
      <c r="K254" s="30" t="s">
        <v>1747</v>
      </c>
      <c r="L254" s="31" t="s">
        <v>1874</v>
      </c>
    </row>
    <row r="255" customFormat="false" ht="15" hidden="false" customHeight="false" outlineLevel="0" collapsed="false">
      <c r="C255" s="17" t="s">
        <v>2502</v>
      </c>
      <c r="D255" s="0" t="s">
        <v>571</v>
      </c>
      <c r="F255" s="0" t="s">
        <v>2503</v>
      </c>
      <c r="G255" s="3" t="str">
        <f aca="false">+InPutData!D397</f>
        <v>04</v>
      </c>
      <c r="H255" s="0" t="str">
        <f aca="false">+InPutData!E397</f>
        <v>King, Steve </v>
      </c>
      <c r="I255" s="0" t="s">
        <v>2504</v>
      </c>
      <c r="J255" s="0" t="s">
        <v>1951</v>
      </c>
      <c r="K255" s="28" t="s">
        <v>1609</v>
      </c>
      <c r="L255" s="29" t="s">
        <v>1858</v>
      </c>
    </row>
    <row r="256" customFormat="false" ht="12.75" hidden="false" customHeight="false" outlineLevel="0" collapsed="false">
      <c r="C256" s="17" t="s">
        <v>2505</v>
      </c>
      <c r="G256" s="3"/>
      <c r="K256" s="26"/>
    </row>
    <row r="257" customFormat="false" ht="12.75" hidden="false" customHeight="false" outlineLevel="0" collapsed="false">
      <c r="C257" s="17" t="s">
        <v>2506</v>
      </c>
      <c r="D257" s="0" t="s">
        <v>585</v>
      </c>
      <c r="E257" s="0" t="str">
        <f aca="false">+InPutData!C401</f>
        <v>State-16</v>
      </c>
      <c r="G257" s="0" t="str">
        <f aca="false">+InPutData!D401</f>
        <v>Kansas</v>
      </c>
      <c r="K257" s="25"/>
    </row>
    <row r="258" customFormat="false" ht="12.75" hidden="false" customHeight="false" outlineLevel="0" collapsed="false">
      <c r="C258" s="17" t="s">
        <v>2507</v>
      </c>
      <c r="D258" s="0" t="s">
        <v>585</v>
      </c>
      <c r="K258" s="26"/>
    </row>
    <row r="259" customFormat="false" ht="12.75" hidden="false" customHeight="false" outlineLevel="0" collapsed="false">
      <c r="C259" s="17" t="s">
        <v>2508</v>
      </c>
      <c r="D259" s="0" t="s">
        <v>585</v>
      </c>
      <c r="G259" s="3" t="str">
        <f aca="false">+InPutData!D403</f>
        <v>District</v>
      </c>
      <c r="H259" s="0" t="str">
        <f aca="false">+InPutData!E403</f>
        <v>Name</v>
      </c>
      <c r="K259" s="26"/>
    </row>
    <row r="260" customFormat="false" ht="15" hidden="false" customHeight="false" outlineLevel="0" collapsed="false">
      <c r="C260" s="17" t="s">
        <v>2509</v>
      </c>
      <c r="D260" s="0" t="s">
        <v>585</v>
      </c>
      <c r="F260" s="0" t="s">
        <v>2510</v>
      </c>
      <c r="G260" s="3" t="str">
        <f aca="false">+InPutData!D404</f>
        <v>01</v>
      </c>
      <c r="H260" s="0" t="str">
        <f aca="false">+InPutData!E404</f>
        <v>Huelskamp, Tim </v>
      </c>
      <c r="I260" s="0" t="s">
        <v>1564</v>
      </c>
      <c r="J260" s="0" t="s">
        <v>1948</v>
      </c>
      <c r="K260" s="28" t="s">
        <v>1564</v>
      </c>
      <c r="L260" s="29" t="s">
        <v>1858</v>
      </c>
    </row>
    <row r="261" customFormat="false" ht="15" hidden="false" customHeight="false" outlineLevel="0" collapsed="false">
      <c r="C261" s="17" t="s">
        <v>2511</v>
      </c>
      <c r="D261" s="0" t="s">
        <v>585</v>
      </c>
      <c r="F261" s="0" t="s">
        <v>2512</v>
      </c>
      <c r="G261" s="3" t="str">
        <f aca="false">+InPutData!D406</f>
        <v>02</v>
      </c>
      <c r="H261" s="0" t="str">
        <f aca="false">+InPutData!E406</f>
        <v>Jenkins, Lynn </v>
      </c>
      <c r="I261" s="0" t="s">
        <v>1712</v>
      </c>
      <c r="J261" s="0" t="s">
        <v>2513</v>
      </c>
      <c r="K261" s="30" t="s">
        <v>1712</v>
      </c>
      <c r="L261" s="31" t="s">
        <v>1874</v>
      </c>
    </row>
    <row r="262" customFormat="false" ht="15" hidden="false" customHeight="false" outlineLevel="0" collapsed="false">
      <c r="C262" s="17" t="s">
        <v>2514</v>
      </c>
      <c r="D262" s="0" t="s">
        <v>585</v>
      </c>
      <c r="F262" s="0" t="s">
        <v>2515</v>
      </c>
      <c r="G262" s="3" t="str">
        <f aca="false">+InPutData!D407</f>
        <v>03</v>
      </c>
      <c r="H262" s="0" t="str">
        <f aca="false">+InPutData!E407</f>
        <v>Yoder, Kevin </v>
      </c>
      <c r="I262" s="0" t="s">
        <v>1750</v>
      </c>
      <c r="J262" s="0" t="s">
        <v>2043</v>
      </c>
      <c r="K262" s="28" t="s">
        <v>1750</v>
      </c>
      <c r="L262" s="29" t="s">
        <v>1858</v>
      </c>
    </row>
    <row r="263" customFormat="false" ht="15" hidden="false" customHeight="false" outlineLevel="0" collapsed="false">
      <c r="C263" s="17" t="s">
        <v>2516</v>
      </c>
      <c r="D263" s="0" t="s">
        <v>585</v>
      </c>
      <c r="F263" s="0" t="s">
        <v>2517</v>
      </c>
      <c r="G263" s="3" t="str">
        <f aca="false">+InPutData!D408</f>
        <v>04</v>
      </c>
      <c r="H263" s="0" t="str">
        <f aca="false">+InPutData!E408</f>
        <v>Pompeo, Mike </v>
      </c>
      <c r="I263" s="0" t="s">
        <v>1540</v>
      </c>
      <c r="J263" s="0" t="s">
        <v>1977</v>
      </c>
      <c r="K263" s="20" t="s">
        <v>1540</v>
      </c>
      <c r="L263" s="29" t="s">
        <v>1858</v>
      </c>
    </row>
    <row r="264" customFormat="false" ht="12.75" hidden="false" customHeight="false" outlineLevel="0" collapsed="false">
      <c r="C264" s="17" t="s">
        <v>2518</v>
      </c>
      <c r="G264" s="3"/>
    </row>
    <row r="265" customFormat="false" ht="12.75" hidden="false" customHeight="false" outlineLevel="0" collapsed="false">
      <c r="C265" s="17" t="s">
        <v>2519</v>
      </c>
      <c r="D265" s="0" t="s">
        <v>599</v>
      </c>
      <c r="E265" s="0" t="str">
        <f aca="false">+InPutData!C414</f>
        <v>State-17</v>
      </c>
      <c r="G265" s="0" t="str">
        <f aca="false">+InPutData!D414</f>
        <v>Kentucky</v>
      </c>
      <c r="K265" s="26"/>
    </row>
    <row r="266" customFormat="false" ht="12.75" hidden="false" customHeight="false" outlineLevel="0" collapsed="false">
      <c r="C266" s="17" t="s">
        <v>2520</v>
      </c>
      <c r="D266" s="0" t="s">
        <v>599</v>
      </c>
      <c r="K266" s="26"/>
    </row>
    <row r="267" customFormat="false" ht="12.75" hidden="false" customHeight="false" outlineLevel="0" collapsed="false">
      <c r="C267" s="17" t="s">
        <v>2521</v>
      </c>
      <c r="D267" s="0" t="s">
        <v>599</v>
      </c>
      <c r="G267" s="3" t="str">
        <f aca="false">+InPutData!D416</f>
        <v>District</v>
      </c>
      <c r="H267" s="0" t="str">
        <f aca="false">+InPutData!E416</f>
        <v>Name</v>
      </c>
      <c r="K267" s="26"/>
    </row>
    <row r="268" customFormat="false" ht="15" hidden="false" customHeight="false" outlineLevel="0" collapsed="false">
      <c r="C268" s="17" t="s">
        <v>2522</v>
      </c>
      <c r="D268" s="0" t="s">
        <v>599</v>
      </c>
      <c r="F268" s="0" t="s">
        <v>2523</v>
      </c>
      <c r="G268" s="3" t="str">
        <f aca="false">+InPutData!D417</f>
        <v>01</v>
      </c>
      <c r="H268" s="0" t="str">
        <f aca="false">+InPutData!E417</f>
        <v>Whitfield, Ed </v>
      </c>
      <c r="I268" s="0" t="s">
        <v>1823</v>
      </c>
      <c r="J268" s="0" t="s">
        <v>1927</v>
      </c>
      <c r="K268" s="30" t="s">
        <v>1823</v>
      </c>
      <c r="L268" s="31" t="s">
        <v>1874</v>
      </c>
    </row>
    <row r="269" customFormat="false" ht="15" hidden="false" customHeight="false" outlineLevel="0" collapsed="false">
      <c r="C269" s="17" t="s">
        <v>2524</v>
      </c>
      <c r="D269" s="0" t="s">
        <v>599</v>
      </c>
      <c r="F269" s="0" t="s">
        <v>2525</v>
      </c>
      <c r="G269" s="3" t="str">
        <f aca="false">+InPutData!D418</f>
        <v>02</v>
      </c>
      <c r="H269" s="0" t="str">
        <f aca="false">+InPutData!E418</f>
        <v>Guthrie, S. Brett </v>
      </c>
      <c r="I269" s="0" t="s">
        <v>1677</v>
      </c>
      <c r="J269" s="0" t="s">
        <v>2526</v>
      </c>
      <c r="K269" s="18" t="s">
        <v>1677</v>
      </c>
      <c r="L269" s="31" t="s">
        <v>1874</v>
      </c>
    </row>
    <row r="270" customFormat="false" ht="12.75" hidden="false" customHeight="false" outlineLevel="0" collapsed="false">
      <c r="C270" s="17" t="s">
        <v>2527</v>
      </c>
      <c r="D270" s="0" t="s">
        <v>599</v>
      </c>
      <c r="F270" s="0" t="s">
        <v>2528</v>
      </c>
      <c r="G270" s="3" t="str">
        <f aca="false">+InPutData!D420</f>
        <v>03</v>
      </c>
      <c r="H270" s="0" t="str">
        <f aca="false">+InPutData!E420</f>
        <v>Yarmuth, John A. </v>
      </c>
      <c r="I270" s="0" t="s">
        <v>2529</v>
      </c>
      <c r="J270" s="0" t="s">
        <v>2530</v>
      </c>
      <c r="K270" s="26"/>
      <c r="L270" s="27" t="s">
        <v>1854</v>
      </c>
    </row>
    <row r="271" customFormat="false" ht="15" hidden="false" customHeight="false" outlineLevel="0" collapsed="false">
      <c r="C271" s="17" t="s">
        <v>2531</v>
      </c>
      <c r="D271" s="0" t="s">
        <v>599</v>
      </c>
      <c r="F271" s="0" t="s">
        <v>2532</v>
      </c>
      <c r="G271" s="3" t="str">
        <f aca="false">+InPutData!D423</f>
        <v>04</v>
      </c>
      <c r="H271" s="0" t="str">
        <f aca="false">+InPutData!E423</f>
        <v>Massie, Thomas </v>
      </c>
      <c r="I271" s="0" t="s">
        <v>1674</v>
      </c>
      <c r="J271" s="0" t="s">
        <v>2533</v>
      </c>
      <c r="K271" s="28" t="s">
        <v>1674</v>
      </c>
      <c r="L271" s="29" t="s">
        <v>1858</v>
      </c>
    </row>
    <row r="272" customFormat="false" ht="15" hidden="false" customHeight="false" outlineLevel="0" collapsed="false">
      <c r="C272" s="17" t="s">
        <v>2534</v>
      </c>
      <c r="D272" s="0" t="s">
        <v>599</v>
      </c>
      <c r="F272" s="0" t="s">
        <v>2535</v>
      </c>
      <c r="G272" s="3" t="str">
        <f aca="false">+InPutData!D426</f>
        <v>05</v>
      </c>
      <c r="H272" s="0" t="str">
        <f aca="false">+InPutData!E426</f>
        <v>Rogers, Harold </v>
      </c>
      <c r="I272" s="0" t="s">
        <v>1861</v>
      </c>
      <c r="J272" s="0" t="s">
        <v>2536</v>
      </c>
      <c r="K272" s="30" t="s">
        <v>1783</v>
      </c>
      <c r="L272" s="31" t="s">
        <v>1874</v>
      </c>
    </row>
    <row r="273" customFormat="false" ht="15" hidden="false" customHeight="false" outlineLevel="0" collapsed="false">
      <c r="C273" s="17" t="s">
        <v>2537</v>
      </c>
      <c r="D273" s="0" t="s">
        <v>599</v>
      </c>
      <c r="F273" s="0" t="s">
        <v>2538</v>
      </c>
      <c r="G273" s="3" t="str">
        <f aca="false">+InPutData!D427</f>
        <v>06</v>
      </c>
      <c r="H273" s="0" t="str">
        <f aca="false">+InPutData!E427</f>
        <v>Barr, Andy </v>
      </c>
      <c r="I273" s="0" t="s">
        <v>1538</v>
      </c>
      <c r="J273" s="0" t="s">
        <v>2539</v>
      </c>
      <c r="K273" s="20" t="s">
        <v>1538</v>
      </c>
      <c r="L273" s="29" t="s">
        <v>1858</v>
      </c>
    </row>
    <row r="274" customFormat="false" ht="12.75" hidden="false" customHeight="false" outlineLevel="0" collapsed="false">
      <c r="C274" s="17" t="s">
        <v>2540</v>
      </c>
      <c r="K274" s="26"/>
    </row>
    <row r="275" customFormat="false" ht="12.75" hidden="false" customHeight="false" outlineLevel="0" collapsed="false">
      <c r="C275" s="17" t="s">
        <v>2541</v>
      </c>
      <c r="D275" s="0" t="s">
        <v>620</v>
      </c>
      <c r="E275" s="0" t="str">
        <f aca="false">+InPutData!C429</f>
        <v>State-18</v>
      </c>
      <c r="G275" s="0" t="str">
        <f aca="false">+InPutData!D429</f>
        <v>Louisiana</v>
      </c>
    </row>
    <row r="276" customFormat="false" ht="12.75" hidden="false" customHeight="false" outlineLevel="0" collapsed="false">
      <c r="C276" s="17" t="s">
        <v>2542</v>
      </c>
      <c r="D276" s="0" t="s">
        <v>620</v>
      </c>
    </row>
    <row r="277" customFormat="false" ht="12.75" hidden="false" customHeight="false" outlineLevel="0" collapsed="false">
      <c r="C277" s="17" t="s">
        <v>2543</v>
      </c>
      <c r="D277" s="0" t="s">
        <v>620</v>
      </c>
      <c r="G277" s="3" t="str">
        <f aca="false">+InPutData!D431</f>
        <v>District</v>
      </c>
      <c r="H277" s="0" t="str">
        <f aca="false">+InPutData!E431</f>
        <v>Name</v>
      </c>
      <c r="K277" s="26"/>
    </row>
    <row r="278" customFormat="false" ht="15" hidden="false" customHeight="false" outlineLevel="0" collapsed="false">
      <c r="C278" s="17" t="s">
        <v>2544</v>
      </c>
      <c r="D278" s="0" t="s">
        <v>620</v>
      </c>
      <c r="F278" s="0" t="s">
        <v>2545</v>
      </c>
      <c r="G278" s="3" t="str">
        <f aca="false">+InPutData!D432</f>
        <v>01</v>
      </c>
      <c r="H278" s="0" t="str">
        <f aca="false">+InPutData!E432</f>
        <v>Scalise, Steve </v>
      </c>
      <c r="I278" s="0" t="s">
        <v>1635</v>
      </c>
      <c r="J278" s="0" t="s">
        <v>1951</v>
      </c>
      <c r="K278" s="20" t="s">
        <v>1635</v>
      </c>
      <c r="L278" s="29" t="s">
        <v>1858</v>
      </c>
    </row>
    <row r="279" customFormat="false" ht="12.75" hidden="false" customHeight="false" outlineLevel="0" collapsed="false">
      <c r="C279" s="17" t="s">
        <v>2546</v>
      </c>
      <c r="D279" s="0" t="s">
        <v>620</v>
      </c>
      <c r="F279" s="0" t="s">
        <v>2547</v>
      </c>
      <c r="G279" s="3" t="str">
        <f aca="false">+InPutData!D433</f>
        <v>02</v>
      </c>
      <c r="H279" s="0" t="str">
        <f aca="false">+InPutData!E433</f>
        <v>Richmond, Cedric </v>
      </c>
      <c r="I279" s="0" t="s">
        <v>2548</v>
      </c>
      <c r="J279" s="0" t="s">
        <v>2549</v>
      </c>
      <c r="K279" s="26"/>
      <c r="L279" s="27" t="s">
        <v>1854</v>
      </c>
    </row>
    <row r="280" customFormat="false" ht="15" hidden="false" customHeight="false" outlineLevel="0" collapsed="false">
      <c r="C280" s="17" t="s">
        <v>2550</v>
      </c>
      <c r="D280" s="0" t="s">
        <v>620</v>
      </c>
      <c r="F280" s="0" t="s">
        <v>2551</v>
      </c>
      <c r="G280" s="3" t="str">
        <f aca="false">+InPutData!D435</f>
        <v>03</v>
      </c>
      <c r="H280" s="0" t="str">
        <f aca="false">+InPutData!E435</f>
        <v>Boustany Jr., Charles W. </v>
      </c>
      <c r="I280" s="0" t="s">
        <v>2552</v>
      </c>
      <c r="J280" s="0" t="s">
        <v>2553</v>
      </c>
      <c r="K280" s="30" t="s">
        <v>1542</v>
      </c>
      <c r="L280" s="31" t="s">
        <v>1874</v>
      </c>
    </row>
    <row r="281" customFormat="false" ht="15" hidden="false" customHeight="false" outlineLevel="0" collapsed="false">
      <c r="C281" s="17" t="s">
        <v>2554</v>
      </c>
      <c r="D281" s="0" t="s">
        <v>620</v>
      </c>
      <c r="F281" s="0" t="s">
        <v>2555</v>
      </c>
      <c r="G281" s="3" t="str">
        <f aca="false">+InPutData!D436</f>
        <v>04</v>
      </c>
      <c r="H281" s="0" t="str">
        <f aca="false">+InPutData!E436</f>
        <v>Fleming, John </v>
      </c>
      <c r="I281" s="0" t="s">
        <v>1693</v>
      </c>
      <c r="J281" s="0" t="s">
        <v>1971</v>
      </c>
      <c r="K281" s="28" t="s">
        <v>1693</v>
      </c>
      <c r="L281" s="29" t="s">
        <v>1858</v>
      </c>
    </row>
    <row r="282" customFormat="false" ht="12.75" hidden="false" customHeight="false" outlineLevel="0" collapsed="false">
      <c r="C282" s="17" t="s">
        <v>2556</v>
      </c>
      <c r="D282" s="0" t="s">
        <v>620</v>
      </c>
      <c r="F282" s="0" t="s">
        <v>2557</v>
      </c>
      <c r="G282" s="3" t="str">
        <f aca="false">+InPutData!D438</f>
        <v>05</v>
      </c>
      <c r="H282" s="0" t="str">
        <f aca="false">+InPutData!E438</f>
        <v>Alexander, Rodney -- Vacancy</v>
      </c>
      <c r="I282" s="0" t="s">
        <v>2558</v>
      </c>
      <c r="J282" s="0" t="s">
        <v>2559</v>
      </c>
      <c r="K282" s="26"/>
      <c r="L282" s="27" t="s">
        <v>1854</v>
      </c>
    </row>
    <row r="283" customFormat="false" ht="15" hidden="false" customHeight="false" outlineLevel="0" collapsed="false">
      <c r="C283" s="17" t="s">
        <v>2560</v>
      </c>
      <c r="D283" s="0" t="s">
        <v>620</v>
      </c>
      <c r="F283" s="0" t="s">
        <v>2561</v>
      </c>
      <c r="G283" s="3" t="str">
        <f aca="false">+InPutData!D439</f>
        <v>06</v>
      </c>
      <c r="H283" s="0" t="str">
        <f aca="false">+InPutData!E439</f>
        <v>Cassidy, William </v>
      </c>
      <c r="I283" s="0" t="s">
        <v>1608</v>
      </c>
      <c r="J283" s="0" t="s">
        <v>2441</v>
      </c>
      <c r="K283" s="20" t="s">
        <v>1608</v>
      </c>
      <c r="L283" s="29" t="s">
        <v>1858</v>
      </c>
    </row>
    <row r="284" customFormat="false" ht="12.75" hidden="false" customHeight="false" outlineLevel="0" collapsed="false">
      <c r="C284" s="17" t="s">
        <v>2562</v>
      </c>
    </row>
    <row r="285" customFormat="false" ht="12.75" hidden="false" customHeight="false" outlineLevel="0" collapsed="false">
      <c r="C285" s="17" t="s">
        <v>2563</v>
      </c>
      <c r="D285" s="0" t="s">
        <v>640</v>
      </c>
      <c r="E285" s="0" t="str">
        <f aca="false">+InPutData!C441</f>
        <v>State-19</v>
      </c>
      <c r="G285" s="0" t="str">
        <f aca="false">+InPutData!D441</f>
        <v>Maine</v>
      </c>
      <c r="K285" s="26"/>
    </row>
    <row r="286" customFormat="false" ht="12.75" hidden="false" customHeight="false" outlineLevel="0" collapsed="false">
      <c r="C286" s="17" t="s">
        <v>2564</v>
      </c>
      <c r="D286" s="0" t="s">
        <v>640</v>
      </c>
    </row>
    <row r="287" customFormat="false" ht="12.75" hidden="false" customHeight="false" outlineLevel="0" collapsed="false">
      <c r="C287" s="17" t="s">
        <v>2565</v>
      </c>
      <c r="D287" s="0" t="s">
        <v>640</v>
      </c>
      <c r="G287" s="3" t="str">
        <f aca="false">+InPutData!D443</f>
        <v>District</v>
      </c>
      <c r="H287" s="0" t="str">
        <f aca="false">+InPutData!E443</f>
        <v>Name</v>
      </c>
    </row>
    <row r="288" customFormat="false" ht="12.75" hidden="false" customHeight="false" outlineLevel="0" collapsed="false">
      <c r="C288" s="17" t="s">
        <v>2566</v>
      </c>
      <c r="D288" s="0" t="s">
        <v>640</v>
      </c>
      <c r="F288" s="0" t="s">
        <v>2567</v>
      </c>
      <c r="G288" s="3" t="str">
        <f aca="false">+InPutData!D444</f>
        <v>01</v>
      </c>
      <c r="H288" s="0" t="str">
        <f aca="false">+InPutData!E444</f>
        <v>Pingree, Chellie </v>
      </c>
      <c r="I288" s="0" t="s">
        <v>2568</v>
      </c>
      <c r="J288" s="0" t="s">
        <v>2569</v>
      </c>
      <c r="L288" s="27" t="s">
        <v>1854</v>
      </c>
      <c r="N288" s="17" t="s">
        <v>1766</v>
      </c>
    </row>
    <row r="289" customFormat="false" ht="12.75" hidden="false" customHeight="false" outlineLevel="0" collapsed="false">
      <c r="C289" s="17" t="s">
        <v>2570</v>
      </c>
      <c r="D289" s="0" t="s">
        <v>640</v>
      </c>
      <c r="F289" s="0" t="s">
        <v>2571</v>
      </c>
      <c r="G289" s="3" t="str">
        <f aca="false">+InPutData!D445</f>
        <v>02</v>
      </c>
      <c r="H289" s="0" t="str">
        <f aca="false">+InPutData!E445</f>
        <v>Michaud, Michael </v>
      </c>
      <c r="I289" s="0" t="s">
        <v>2572</v>
      </c>
      <c r="J289" s="0" t="s">
        <v>2573</v>
      </c>
      <c r="L289" s="27" t="s">
        <v>1854</v>
      </c>
      <c r="N289" s="17" t="s">
        <v>1768</v>
      </c>
    </row>
    <row r="290" customFormat="false" ht="12.75" hidden="false" customHeight="false" outlineLevel="0" collapsed="false">
      <c r="C290" s="17" t="s">
        <v>2574</v>
      </c>
      <c r="D290" s="0" t="s">
        <v>640</v>
      </c>
      <c r="G290" s="3"/>
      <c r="K290" s="26"/>
      <c r="N290" s="17" t="s">
        <v>1770</v>
      </c>
    </row>
    <row r="291" customFormat="false" ht="12.75" hidden="false" customHeight="false" outlineLevel="0" collapsed="false">
      <c r="C291" s="17" t="s">
        <v>2575</v>
      </c>
      <c r="G291" s="3"/>
      <c r="K291" s="26"/>
      <c r="N291" s="17" t="s">
        <v>1772</v>
      </c>
    </row>
    <row r="292" customFormat="false" ht="12.75" hidden="false" customHeight="false" outlineLevel="0" collapsed="false">
      <c r="C292" s="17" t="s">
        <v>2576</v>
      </c>
      <c r="D292" s="0" t="s">
        <v>648</v>
      </c>
      <c r="E292" s="0" t="str">
        <f aca="false">+InPutData!C448</f>
        <v>State-20</v>
      </c>
      <c r="G292" s="0" t="str">
        <f aca="false">+InPutData!D448</f>
        <v>Maryland</v>
      </c>
      <c r="N292" s="17" t="s">
        <v>1774</v>
      </c>
    </row>
    <row r="293" customFormat="false" ht="12.75" hidden="false" customHeight="false" outlineLevel="0" collapsed="false">
      <c r="C293" s="17" t="s">
        <v>2577</v>
      </c>
      <c r="D293" s="0" t="s">
        <v>648</v>
      </c>
      <c r="N293" s="17" t="s">
        <v>1776</v>
      </c>
    </row>
    <row r="294" customFormat="false" ht="12.75" hidden="false" customHeight="false" outlineLevel="0" collapsed="false">
      <c r="C294" s="17" t="s">
        <v>2578</v>
      </c>
      <c r="D294" s="0" t="s">
        <v>648</v>
      </c>
      <c r="G294" s="3" t="str">
        <f aca="false">+InPutData!D450</f>
        <v>District</v>
      </c>
      <c r="H294" s="0" t="str">
        <f aca="false">+InPutData!E450</f>
        <v>Name</v>
      </c>
      <c r="K294" s="26"/>
    </row>
    <row r="295" customFormat="false" ht="15" hidden="false" customHeight="false" outlineLevel="0" collapsed="false">
      <c r="C295" s="17" t="s">
        <v>2579</v>
      </c>
      <c r="D295" s="0" t="s">
        <v>648</v>
      </c>
      <c r="F295" s="0" t="s">
        <v>2580</v>
      </c>
      <c r="G295" s="3" t="str">
        <f aca="false">+InPutData!D451</f>
        <v>01</v>
      </c>
      <c r="H295" s="0" t="str">
        <f aca="false">+InPutData!E451</f>
        <v>Harris, Andy </v>
      </c>
      <c r="I295" s="0" t="s">
        <v>1539</v>
      </c>
      <c r="J295" s="0" t="s">
        <v>2539</v>
      </c>
      <c r="K295" s="19" t="s">
        <v>1539</v>
      </c>
      <c r="L295" s="29" t="s">
        <v>1858</v>
      </c>
    </row>
    <row r="296" customFormat="false" ht="12.75" hidden="false" customHeight="false" outlineLevel="0" collapsed="false">
      <c r="C296" s="17" t="s">
        <v>2581</v>
      </c>
      <c r="D296" s="0" t="s">
        <v>648</v>
      </c>
      <c r="F296" s="0" t="s">
        <v>2582</v>
      </c>
      <c r="G296" s="3" t="str">
        <f aca="false">+InPutData!D452</f>
        <v>02</v>
      </c>
      <c r="H296" s="0" t="str">
        <f aca="false">+InPutData!E452</f>
        <v>Ruppersberger, Dutch </v>
      </c>
      <c r="I296" s="0" t="s">
        <v>2583</v>
      </c>
      <c r="J296" s="0" t="s">
        <v>2584</v>
      </c>
      <c r="K296" s="26"/>
      <c r="L296" s="27" t="s">
        <v>1854</v>
      </c>
    </row>
    <row r="297" customFormat="false" ht="12.75" hidden="false" customHeight="false" outlineLevel="0" collapsed="false">
      <c r="C297" s="17" t="s">
        <v>2585</v>
      </c>
      <c r="D297" s="0" t="s">
        <v>648</v>
      </c>
      <c r="F297" s="0" t="s">
        <v>2586</v>
      </c>
      <c r="G297" s="3" t="str">
        <f aca="false">+InPutData!D453</f>
        <v>03</v>
      </c>
      <c r="H297" s="0" t="str">
        <f aca="false">+InPutData!E453</f>
        <v>Sarbanes, John P. </v>
      </c>
      <c r="I297" s="0" t="s">
        <v>2587</v>
      </c>
      <c r="J297" s="0" t="s">
        <v>2588</v>
      </c>
      <c r="K297" s="26"/>
      <c r="L297" s="27" t="s">
        <v>1854</v>
      </c>
    </row>
    <row r="298" customFormat="false" ht="12.75" hidden="false" customHeight="false" outlineLevel="0" collapsed="false">
      <c r="C298" s="17" t="s">
        <v>2589</v>
      </c>
      <c r="D298" s="0" t="s">
        <v>648</v>
      </c>
      <c r="F298" s="0" t="s">
        <v>2590</v>
      </c>
      <c r="G298" s="3" t="str">
        <f aca="false">+InPutData!D454</f>
        <v>04</v>
      </c>
      <c r="H298" s="0" t="str">
        <f aca="false">+InPutData!E454</f>
        <v>Edwards, Donna F. </v>
      </c>
      <c r="I298" s="0" t="s">
        <v>2591</v>
      </c>
      <c r="J298" s="0" t="s">
        <v>2592</v>
      </c>
      <c r="L298" s="27" t="s">
        <v>1854</v>
      </c>
    </row>
    <row r="299" customFormat="false" ht="12.75" hidden="false" customHeight="false" outlineLevel="0" collapsed="false">
      <c r="C299" s="17" t="s">
        <v>2593</v>
      </c>
      <c r="D299" s="0" t="s">
        <v>648</v>
      </c>
      <c r="F299" s="0" t="s">
        <v>2594</v>
      </c>
      <c r="G299" s="3" t="str">
        <f aca="false">+InPutData!D456</f>
        <v>05</v>
      </c>
      <c r="H299" s="0" t="str">
        <f aca="false">+InPutData!E456</f>
        <v>Hoyer, Steny H. </v>
      </c>
      <c r="I299" s="0" t="s">
        <v>2595</v>
      </c>
      <c r="J299" s="0" t="s">
        <v>2596</v>
      </c>
      <c r="L299" s="27" t="s">
        <v>1854</v>
      </c>
    </row>
    <row r="300" customFormat="false" ht="12.75" hidden="false" customHeight="false" outlineLevel="0" collapsed="false">
      <c r="C300" s="17" t="s">
        <v>2597</v>
      </c>
      <c r="D300" s="0" t="s">
        <v>648</v>
      </c>
      <c r="F300" s="0" t="s">
        <v>2598</v>
      </c>
      <c r="G300" s="3" t="str">
        <f aca="false">+InPutData!D457</f>
        <v>06</v>
      </c>
      <c r="H300" s="0" t="str">
        <f aca="false">+InPutData!E457</f>
        <v>Delaney, John </v>
      </c>
      <c r="I300" s="0" t="s">
        <v>2599</v>
      </c>
      <c r="J300" s="0" t="s">
        <v>1971</v>
      </c>
      <c r="K300" s="26"/>
      <c r="L300" s="27" t="s">
        <v>1854</v>
      </c>
    </row>
    <row r="301" customFormat="false" ht="12.75" hidden="false" customHeight="false" outlineLevel="0" collapsed="false">
      <c r="C301" s="17" t="s">
        <v>2600</v>
      </c>
      <c r="D301" s="0" t="s">
        <v>648</v>
      </c>
      <c r="F301" s="0" t="s">
        <v>2601</v>
      </c>
      <c r="G301" s="3" t="str">
        <f aca="false">+InPutData!D458</f>
        <v>07</v>
      </c>
      <c r="H301" s="0" t="str">
        <f aca="false">+InPutData!E458</f>
        <v>Cummings, Elijah </v>
      </c>
      <c r="I301" s="0" t="s">
        <v>2602</v>
      </c>
      <c r="J301" s="0" t="s">
        <v>2603</v>
      </c>
      <c r="L301" s="27" t="s">
        <v>1854</v>
      </c>
    </row>
    <row r="302" customFormat="false" ht="12.75" hidden="false" customHeight="false" outlineLevel="0" collapsed="false">
      <c r="C302" s="17" t="s">
        <v>2604</v>
      </c>
      <c r="D302" s="0" t="s">
        <v>648</v>
      </c>
      <c r="F302" s="0" t="s">
        <v>2605</v>
      </c>
      <c r="G302" s="3" t="str">
        <f aca="false">+InPutData!D460</f>
        <v>08</v>
      </c>
      <c r="H302" s="0" t="str">
        <f aca="false">+InPutData!E460</f>
        <v>Van Hollen, Chris </v>
      </c>
      <c r="I302" s="0" t="s">
        <v>2606</v>
      </c>
      <c r="J302" s="0" t="s">
        <v>2607</v>
      </c>
      <c r="L302" s="27" t="s">
        <v>1854</v>
      </c>
    </row>
    <row r="303" customFormat="false" ht="12.75" hidden="false" customHeight="false" outlineLevel="0" collapsed="false">
      <c r="C303" s="17" t="s">
        <v>2608</v>
      </c>
      <c r="G303" s="3"/>
    </row>
    <row r="304" customFormat="false" ht="12.75" hidden="false" customHeight="false" outlineLevel="0" collapsed="false">
      <c r="C304" s="17" t="s">
        <v>2609</v>
      </c>
      <c r="G304" s="3"/>
      <c r="K304" s="26"/>
    </row>
    <row r="305" customFormat="false" ht="12.75" hidden="false" customHeight="false" outlineLevel="0" collapsed="false">
      <c r="C305" s="17" t="s">
        <v>2610</v>
      </c>
    </row>
    <row r="306" customFormat="false" ht="12.75" hidden="false" customHeight="false" outlineLevel="0" collapsed="false">
      <c r="C306" s="17" t="s">
        <v>2611</v>
      </c>
      <c r="D306" s="0" t="s">
        <v>675</v>
      </c>
      <c r="E306" s="0" t="str">
        <f aca="false">+InPutData!C462</f>
        <v>State-21</v>
      </c>
      <c r="G306" s="0" t="str">
        <f aca="false">+InPutData!D462</f>
        <v>Massachusetts</v>
      </c>
      <c r="K306" s="32"/>
    </row>
    <row r="307" customFormat="false" ht="12.75" hidden="false" customHeight="false" outlineLevel="0" collapsed="false">
      <c r="C307" s="17" t="s">
        <v>2612</v>
      </c>
      <c r="D307" s="0" t="s">
        <v>675</v>
      </c>
    </row>
    <row r="308" customFormat="false" ht="12.75" hidden="false" customHeight="false" outlineLevel="0" collapsed="false">
      <c r="C308" s="17" t="s">
        <v>2613</v>
      </c>
      <c r="D308" s="0" t="s">
        <v>675</v>
      </c>
      <c r="G308" s="3" t="str">
        <f aca="false">+InPutData!D464</f>
        <v>District</v>
      </c>
      <c r="H308" s="0" t="str">
        <f aca="false">+InPutData!E464</f>
        <v>Name</v>
      </c>
    </row>
    <row r="309" customFormat="false" ht="12.75" hidden="false" customHeight="false" outlineLevel="0" collapsed="false">
      <c r="C309" s="17" t="s">
        <v>2614</v>
      </c>
      <c r="D309" s="0" t="s">
        <v>675</v>
      </c>
      <c r="F309" s="0" t="s">
        <v>2615</v>
      </c>
      <c r="G309" s="3" t="str">
        <f aca="false">+InPutData!D465</f>
        <v>01</v>
      </c>
      <c r="H309" s="0" t="str">
        <f aca="false">+InPutData!E465</f>
        <v>Neal, Richard E. </v>
      </c>
      <c r="I309" s="0" t="s">
        <v>2616</v>
      </c>
      <c r="J309" s="0" t="s">
        <v>2617</v>
      </c>
      <c r="K309" s="25"/>
      <c r="L309" s="27" t="s">
        <v>1854</v>
      </c>
    </row>
    <row r="310" customFormat="false" ht="12.75" hidden="false" customHeight="false" outlineLevel="0" collapsed="false">
      <c r="C310" s="17" t="s">
        <v>2618</v>
      </c>
      <c r="D310" s="0" t="s">
        <v>675</v>
      </c>
      <c r="F310" s="0" t="s">
        <v>2619</v>
      </c>
      <c r="G310" s="3" t="str">
        <f aca="false">+InPutData!D466</f>
        <v>02</v>
      </c>
      <c r="H310" s="0" t="str">
        <f aca="false">+InPutData!E466</f>
        <v>McGovern, James </v>
      </c>
      <c r="I310" s="0" t="s">
        <v>2620</v>
      </c>
      <c r="J310" s="0" t="s">
        <v>2621</v>
      </c>
      <c r="L310" s="27" t="s">
        <v>1854</v>
      </c>
    </row>
    <row r="311" customFormat="false" ht="12.75" hidden="false" customHeight="false" outlineLevel="0" collapsed="false">
      <c r="C311" s="17" t="s">
        <v>2622</v>
      </c>
      <c r="D311" s="0" t="s">
        <v>675</v>
      </c>
      <c r="F311" s="0" t="s">
        <v>2623</v>
      </c>
      <c r="G311" s="3" t="str">
        <f aca="false">+InPutData!D468</f>
        <v>03</v>
      </c>
      <c r="H311" s="0" t="str">
        <f aca="false">+InPutData!E468</f>
        <v>Tsongas, Niki </v>
      </c>
      <c r="I311" s="0" t="s">
        <v>2624</v>
      </c>
      <c r="J311" s="0" t="s">
        <v>2625</v>
      </c>
      <c r="L311" s="27" t="s">
        <v>1854</v>
      </c>
    </row>
    <row r="312" customFormat="false" ht="12.75" hidden="false" customHeight="false" outlineLevel="0" collapsed="false">
      <c r="C312" s="17" t="s">
        <v>2626</v>
      </c>
      <c r="D312" s="0" t="s">
        <v>675</v>
      </c>
      <c r="F312" s="0" t="s">
        <v>2627</v>
      </c>
      <c r="G312" s="3" t="str">
        <f aca="false">+InPutData!D470</f>
        <v>04</v>
      </c>
      <c r="H312" s="0" t="str">
        <f aca="false">+InPutData!E470</f>
        <v>Kennedy III, Joseph P. </v>
      </c>
      <c r="I312" s="0" t="s">
        <v>2628</v>
      </c>
      <c r="J312" s="0" t="s">
        <v>2629</v>
      </c>
      <c r="L312" s="27" t="s">
        <v>1854</v>
      </c>
    </row>
    <row r="313" customFormat="false" ht="12.75" hidden="false" customHeight="false" outlineLevel="0" collapsed="false">
      <c r="C313" s="17" t="s">
        <v>2630</v>
      </c>
      <c r="D313" s="0" t="s">
        <v>675</v>
      </c>
      <c r="F313" s="0" t="s">
        <v>2631</v>
      </c>
      <c r="G313" s="3" t="str">
        <f aca="false">+InPutData!D472</f>
        <v>05</v>
      </c>
      <c r="H313" s="0" t="str">
        <f aca="false">+InPutData!E472</f>
        <v>Markey, Ed -- Vacancy</v>
      </c>
      <c r="I313" s="0" t="s">
        <v>2632</v>
      </c>
      <c r="J313" s="0" t="s">
        <v>2633</v>
      </c>
      <c r="K313" s="26"/>
      <c r="L313" s="27" t="s">
        <v>1854</v>
      </c>
    </row>
    <row r="314" customFormat="false" ht="12.75" hidden="false" customHeight="false" outlineLevel="0" collapsed="false">
      <c r="C314" s="17" t="s">
        <v>2634</v>
      </c>
      <c r="D314" s="0" t="s">
        <v>675</v>
      </c>
      <c r="F314" s="0" t="s">
        <v>2635</v>
      </c>
      <c r="G314" s="3" t="str">
        <f aca="false">+InPutData!D473</f>
        <v>06</v>
      </c>
      <c r="H314" s="0" t="str">
        <f aca="false">+InPutData!E473</f>
        <v>Tierney, John </v>
      </c>
      <c r="I314" s="0" t="s">
        <v>2636</v>
      </c>
      <c r="J314" s="0" t="s">
        <v>1971</v>
      </c>
      <c r="L314" s="27" t="s">
        <v>1854</v>
      </c>
    </row>
    <row r="315" customFormat="false" ht="12.75" hidden="false" customHeight="false" outlineLevel="0" collapsed="false">
      <c r="C315" s="17" t="s">
        <v>2637</v>
      </c>
      <c r="D315" s="0" t="s">
        <v>675</v>
      </c>
      <c r="F315" s="0" t="s">
        <v>2638</v>
      </c>
      <c r="G315" s="3" t="str">
        <f aca="false">+InPutData!D475</f>
        <v>07</v>
      </c>
      <c r="H315" s="0" t="str">
        <f aca="false">+InPutData!E475</f>
        <v>Capuano, Michael E. </v>
      </c>
      <c r="I315" s="0" t="s">
        <v>2639</v>
      </c>
      <c r="J315" s="0" t="s">
        <v>2640</v>
      </c>
      <c r="L315" s="27" t="s">
        <v>1854</v>
      </c>
    </row>
    <row r="316" customFormat="false" ht="12.75" hidden="false" customHeight="false" outlineLevel="0" collapsed="false">
      <c r="C316" s="17" t="s">
        <v>2641</v>
      </c>
      <c r="D316" s="0" t="s">
        <v>675</v>
      </c>
      <c r="F316" s="0" t="s">
        <v>2642</v>
      </c>
      <c r="G316" s="3" t="str">
        <f aca="false">+InPutData!D478</f>
        <v>08</v>
      </c>
      <c r="H316" s="0" t="str">
        <f aca="false">+InPutData!E478</f>
        <v>Lynch, Stephen F. </v>
      </c>
      <c r="I316" s="0" t="s">
        <v>2643</v>
      </c>
      <c r="J316" s="0" t="s">
        <v>2644</v>
      </c>
      <c r="K316" s="26"/>
      <c r="L316" s="27" t="s">
        <v>1854</v>
      </c>
    </row>
    <row r="317" customFormat="false" ht="12.75" hidden="false" customHeight="false" outlineLevel="0" collapsed="false">
      <c r="C317" s="17" t="s">
        <v>2645</v>
      </c>
      <c r="D317" s="0" t="s">
        <v>675</v>
      </c>
      <c r="F317" s="0" t="s">
        <v>2646</v>
      </c>
      <c r="G317" s="3" t="str">
        <f aca="false">+InPutData!D480</f>
        <v>09</v>
      </c>
      <c r="H317" s="0" t="str">
        <f aca="false">+InPutData!E480</f>
        <v>Keating, William </v>
      </c>
      <c r="I317" s="0" t="s">
        <v>2647</v>
      </c>
      <c r="J317" s="0" t="s">
        <v>2441</v>
      </c>
      <c r="K317" s="26"/>
      <c r="L317" s="27" t="s">
        <v>1854</v>
      </c>
    </row>
    <row r="318" customFormat="false" ht="12.75" hidden="false" customHeight="false" outlineLevel="0" collapsed="false">
      <c r="C318" s="17" t="s">
        <v>2648</v>
      </c>
      <c r="G318" s="3"/>
    </row>
    <row r="319" customFormat="false" ht="12.75" hidden="false" customHeight="false" outlineLevel="0" collapsed="false">
      <c r="C319" s="17" t="s">
        <v>2649</v>
      </c>
      <c r="G319" s="3"/>
      <c r="K319" s="26"/>
    </row>
    <row r="320" customFormat="false" ht="12.75" hidden="false" customHeight="false" outlineLevel="0" collapsed="false">
      <c r="C320" s="17" t="s">
        <v>2650</v>
      </c>
      <c r="G320" s="3"/>
    </row>
    <row r="321" customFormat="false" ht="12.75" hidden="false" customHeight="false" outlineLevel="0" collapsed="false">
      <c r="C321" s="17" t="s">
        <v>2651</v>
      </c>
      <c r="D321" s="0" t="s">
        <v>704</v>
      </c>
      <c r="E321" s="0" t="str">
        <f aca="false">+InPutData!C483</f>
        <v>State-22</v>
      </c>
      <c r="G321" s="0" t="str">
        <f aca="false">+InPutData!D483</f>
        <v>Michigan</v>
      </c>
      <c r="K321" s="26"/>
    </row>
    <row r="322" customFormat="false" ht="12.75" hidden="false" customHeight="false" outlineLevel="0" collapsed="false">
      <c r="C322" s="17" t="s">
        <v>2652</v>
      </c>
      <c r="D322" s="0" t="s">
        <v>704</v>
      </c>
      <c r="K322" s="26"/>
    </row>
    <row r="323" customFormat="false" ht="12.75" hidden="false" customHeight="false" outlineLevel="0" collapsed="false">
      <c r="C323" s="17" t="s">
        <v>2653</v>
      </c>
      <c r="D323" s="0" t="s">
        <v>704</v>
      </c>
      <c r="G323" s="3" t="str">
        <f aca="false">+InPutData!D485</f>
        <v>District</v>
      </c>
      <c r="H323" s="0" t="str">
        <f aca="false">+InPutData!E485</f>
        <v>Name</v>
      </c>
      <c r="K323" s="26"/>
    </row>
    <row r="324" customFormat="false" ht="15" hidden="false" customHeight="false" outlineLevel="0" collapsed="false">
      <c r="C324" s="17" t="s">
        <v>2654</v>
      </c>
      <c r="D324" s="0" t="s">
        <v>704</v>
      </c>
      <c r="F324" s="0" t="s">
        <v>2655</v>
      </c>
      <c r="G324" s="3" t="str">
        <f aca="false">+InPutData!D486</f>
        <v>01</v>
      </c>
      <c r="H324" s="0" t="str">
        <f aca="false">+InPutData!E486</f>
        <v>Benishek, Dan </v>
      </c>
      <c r="I324" s="0" t="s">
        <v>1527</v>
      </c>
      <c r="J324" s="0" t="s">
        <v>2656</v>
      </c>
      <c r="K324" s="30" t="s">
        <v>1527</v>
      </c>
      <c r="L324" s="31" t="s">
        <v>1874</v>
      </c>
    </row>
    <row r="325" customFormat="false" ht="15" hidden="false" customHeight="false" outlineLevel="0" collapsed="false">
      <c r="C325" s="17" t="s">
        <v>2657</v>
      </c>
      <c r="D325" s="0" t="s">
        <v>704</v>
      </c>
      <c r="F325" s="0" t="s">
        <v>2658</v>
      </c>
      <c r="G325" s="3" t="str">
        <f aca="false">+InPutData!D489</f>
        <v>02</v>
      </c>
      <c r="H325" s="0" t="str">
        <f aca="false">+InPutData!E489</f>
        <v>Huizenga, Bill </v>
      </c>
      <c r="I325" s="0" t="s">
        <v>2659</v>
      </c>
      <c r="J325" s="0" t="s">
        <v>2247</v>
      </c>
      <c r="K325" s="28" t="s">
        <v>1569</v>
      </c>
      <c r="L325" s="29" t="s">
        <v>1858</v>
      </c>
    </row>
    <row r="326" customFormat="false" ht="15" hidden="false" customHeight="false" outlineLevel="0" collapsed="false">
      <c r="C326" s="17" t="s">
        <v>2660</v>
      </c>
      <c r="D326" s="0" t="s">
        <v>704</v>
      </c>
      <c r="F326" s="0" t="s">
        <v>2661</v>
      </c>
      <c r="G326" s="3" t="str">
        <f aca="false">+InPutData!D490</f>
        <v>03</v>
      </c>
      <c r="H326" s="0" t="str">
        <f aca="false">+InPutData!E490</f>
        <v>Amash, Justin </v>
      </c>
      <c r="I326" s="0" t="s">
        <v>1523</v>
      </c>
      <c r="J326" s="0" t="s">
        <v>2662</v>
      </c>
      <c r="K326" s="20" t="s">
        <v>1523</v>
      </c>
      <c r="L326" s="29" t="s">
        <v>1858</v>
      </c>
    </row>
    <row r="327" customFormat="false" ht="15" hidden="false" customHeight="false" outlineLevel="0" collapsed="false">
      <c r="C327" s="17" t="s">
        <v>2663</v>
      </c>
      <c r="D327" s="0" t="s">
        <v>704</v>
      </c>
      <c r="F327" s="0" t="s">
        <v>2664</v>
      </c>
      <c r="G327" s="3" t="str">
        <f aca="false">+InPutData!D491</f>
        <v>04</v>
      </c>
      <c r="H327" s="0" t="str">
        <f aca="false">+InPutData!E491</f>
        <v>Camp, Dave </v>
      </c>
      <c r="I327" s="0" t="s">
        <v>1562</v>
      </c>
      <c r="J327" s="0" t="s">
        <v>2665</v>
      </c>
      <c r="K327" s="30" t="s">
        <v>1562</v>
      </c>
      <c r="L327" s="31" t="s">
        <v>1874</v>
      </c>
    </row>
    <row r="328" customFormat="false" ht="12.75" hidden="false" customHeight="false" outlineLevel="0" collapsed="false">
      <c r="C328" s="17" t="s">
        <v>2666</v>
      </c>
      <c r="D328" s="0" t="s">
        <v>704</v>
      </c>
      <c r="F328" s="0" t="s">
        <v>2667</v>
      </c>
      <c r="G328" s="3" t="str">
        <f aca="false">+InPutData!D492</f>
        <v>05</v>
      </c>
      <c r="H328" s="0" t="str">
        <f aca="false">+InPutData!E492</f>
        <v>Kildee, Daniel </v>
      </c>
      <c r="I328" s="0" t="s">
        <v>2668</v>
      </c>
      <c r="J328" s="0" t="s">
        <v>2254</v>
      </c>
      <c r="L328" s="27" t="s">
        <v>1854</v>
      </c>
    </row>
    <row r="329" customFormat="false" ht="15" hidden="false" customHeight="false" outlineLevel="0" collapsed="false">
      <c r="C329" s="17" t="s">
        <v>2669</v>
      </c>
      <c r="D329" s="0" t="s">
        <v>704</v>
      </c>
      <c r="F329" s="0" t="s">
        <v>2670</v>
      </c>
      <c r="G329" s="3" t="str">
        <f aca="false">+InPutData!D493</f>
        <v>06</v>
      </c>
      <c r="H329" s="0" t="str">
        <f aca="false">+InPutData!E493</f>
        <v>Upton, Fred </v>
      </c>
      <c r="I329" s="0" t="s">
        <v>1817</v>
      </c>
      <c r="J329" s="0" t="s">
        <v>2671</v>
      </c>
      <c r="K329" s="30" t="s">
        <v>1817</v>
      </c>
      <c r="L329" s="31" t="s">
        <v>1874</v>
      </c>
    </row>
    <row r="330" customFormat="false" ht="15" hidden="false" customHeight="false" outlineLevel="0" collapsed="false">
      <c r="C330" s="17" t="s">
        <v>2672</v>
      </c>
      <c r="D330" s="0" t="s">
        <v>704</v>
      </c>
      <c r="F330" s="0" t="s">
        <v>2673</v>
      </c>
      <c r="G330" s="3" t="str">
        <f aca="false">+InPutData!D494</f>
        <v>07</v>
      </c>
      <c r="H330" s="0" t="str">
        <f aca="false">+InPutData!E494</f>
        <v>Walberg, Tim </v>
      </c>
      <c r="I330" s="0" t="s">
        <v>1705</v>
      </c>
      <c r="J330" s="0" t="s">
        <v>1948</v>
      </c>
      <c r="K330" s="20" t="s">
        <v>1705</v>
      </c>
      <c r="L330" s="29" t="s">
        <v>1858</v>
      </c>
    </row>
    <row r="331" customFormat="false" ht="15" hidden="false" customHeight="false" outlineLevel="0" collapsed="false">
      <c r="C331" s="17" t="s">
        <v>2674</v>
      </c>
      <c r="D331" s="0" t="s">
        <v>704</v>
      </c>
      <c r="F331" s="0" t="s">
        <v>2675</v>
      </c>
      <c r="G331" s="3" t="str">
        <f aca="false">+InPutData!D496</f>
        <v>08</v>
      </c>
      <c r="H331" s="0" t="str">
        <f aca="false">+InPutData!E496</f>
        <v>Rogers (MI), Mike </v>
      </c>
      <c r="I331" s="0" t="s">
        <v>1861</v>
      </c>
      <c r="J331" s="0" t="s">
        <v>1977</v>
      </c>
      <c r="K331" s="18" t="s">
        <v>1785</v>
      </c>
      <c r="L331" s="31" t="s">
        <v>1874</v>
      </c>
    </row>
    <row r="332" customFormat="false" ht="12.75" hidden="false" customHeight="false" outlineLevel="0" collapsed="false">
      <c r="C332" s="17" t="s">
        <v>2676</v>
      </c>
      <c r="D332" s="0" t="s">
        <v>704</v>
      </c>
      <c r="F332" s="0" t="s">
        <v>2677</v>
      </c>
      <c r="G332" s="3" t="str">
        <f aca="false">+InPutData!D498</f>
        <v>09</v>
      </c>
      <c r="H332" s="0" t="str">
        <f aca="false">+InPutData!E498</f>
        <v>Levin, Sander </v>
      </c>
      <c r="I332" s="0" t="s">
        <v>2678</v>
      </c>
      <c r="J332" s="0" t="s">
        <v>2679</v>
      </c>
      <c r="K332" s="26"/>
      <c r="L332" s="27" t="s">
        <v>1854</v>
      </c>
    </row>
    <row r="333" customFormat="false" ht="15" hidden="false" customHeight="false" outlineLevel="0" collapsed="false">
      <c r="C333" s="17" t="s">
        <v>2680</v>
      </c>
      <c r="D333" s="0" t="s">
        <v>704</v>
      </c>
      <c r="F333" s="0" t="s">
        <v>2681</v>
      </c>
      <c r="G333" s="3" t="n">
        <f aca="false">+InPutData!D499</f>
        <v>10</v>
      </c>
      <c r="H333" s="0" t="str">
        <f aca="false">+InPutData!E499</f>
        <v>Miller, Candice </v>
      </c>
      <c r="I333" s="0" t="s">
        <v>1998</v>
      </c>
      <c r="J333" s="0" t="s">
        <v>2682</v>
      </c>
      <c r="K333" s="20" t="s">
        <v>1709</v>
      </c>
      <c r="L333" s="29" t="s">
        <v>1858</v>
      </c>
    </row>
    <row r="334" customFormat="false" ht="15" hidden="false" customHeight="false" outlineLevel="0" collapsed="false">
      <c r="C334" s="17" t="s">
        <v>2683</v>
      </c>
      <c r="D334" s="0" t="s">
        <v>704</v>
      </c>
      <c r="F334" s="0" t="s">
        <v>2684</v>
      </c>
      <c r="G334" s="3" t="n">
        <f aca="false">+InPutData!D502</f>
        <v>11</v>
      </c>
      <c r="H334" s="0" t="str">
        <f aca="false">+InPutData!E502</f>
        <v>Bentivolio, Kerry </v>
      </c>
      <c r="I334" s="0" t="s">
        <v>1548</v>
      </c>
      <c r="J334" s="0" t="s">
        <v>2685</v>
      </c>
      <c r="K334" s="20" t="s">
        <v>1548</v>
      </c>
      <c r="L334" s="29" t="s">
        <v>1858</v>
      </c>
    </row>
    <row r="335" customFormat="false" ht="12.75" hidden="false" customHeight="false" outlineLevel="0" collapsed="false">
      <c r="C335" s="17" t="s">
        <v>2686</v>
      </c>
      <c r="D335" s="0" t="s">
        <v>704</v>
      </c>
      <c r="F335" s="0" t="s">
        <v>2687</v>
      </c>
      <c r="G335" s="3" t="n">
        <f aca="false">+InPutData!D504</f>
        <v>12</v>
      </c>
      <c r="H335" s="0" t="str">
        <f aca="false">+InPutData!E504</f>
        <v>Dingell, John </v>
      </c>
      <c r="I335" s="0" t="s">
        <v>2688</v>
      </c>
      <c r="J335" s="0" t="s">
        <v>1971</v>
      </c>
      <c r="L335" s="27" t="s">
        <v>1854</v>
      </c>
    </row>
    <row r="336" customFormat="false" ht="12.75" hidden="false" customHeight="false" outlineLevel="0" collapsed="false">
      <c r="C336" s="17" t="s">
        <v>2689</v>
      </c>
      <c r="D336" s="0" t="s">
        <v>704</v>
      </c>
      <c r="F336" s="0" t="s">
        <v>2690</v>
      </c>
      <c r="G336" s="3" t="n">
        <f aca="false">+InPutData!D505</f>
        <v>13</v>
      </c>
      <c r="H336" s="0" t="str">
        <f aca="false">+InPutData!E505</f>
        <v>Conyers Jr., John </v>
      </c>
      <c r="I336" s="0" t="s">
        <v>2691</v>
      </c>
      <c r="J336" s="0" t="s">
        <v>1971</v>
      </c>
      <c r="K336" s="26"/>
      <c r="L336" s="27" t="s">
        <v>1854</v>
      </c>
    </row>
    <row r="337" customFormat="false" ht="12.75" hidden="false" customHeight="false" outlineLevel="0" collapsed="false">
      <c r="C337" s="17" t="s">
        <v>2692</v>
      </c>
      <c r="D337" s="0" t="s">
        <v>704</v>
      </c>
      <c r="F337" s="0" t="s">
        <v>2693</v>
      </c>
      <c r="G337" s="3" t="n">
        <f aca="false">+InPutData!D506</f>
        <v>14</v>
      </c>
      <c r="H337" s="0" t="str">
        <f aca="false">+InPutData!E506</f>
        <v>Peters, Gary </v>
      </c>
      <c r="I337" s="0" t="s">
        <v>2146</v>
      </c>
      <c r="J337" s="0" t="s">
        <v>2073</v>
      </c>
      <c r="K337" s="26"/>
      <c r="L337" s="27" t="s">
        <v>1854</v>
      </c>
    </row>
    <row r="338" customFormat="false" ht="12.75" hidden="false" customHeight="false" outlineLevel="0" collapsed="false">
      <c r="C338" s="17" t="s">
        <v>2694</v>
      </c>
      <c r="G338" s="3"/>
      <c r="K338" s="26"/>
    </row>
    <row r="339" customFormat="false" ht="12.75" hidden="false" customHeight="false" outlineLevel="0" collapsed="false">
      <c r="C339" s="17" t="s">
        <v>2695</v>
      </c>
      <c r="G339" s="3"/>
      <c r="K339" s="26"/>
    </row>
    <row r="340" customFormat="false" ht="12.75" hidden="false" customHeight="false" outlineLevel="0" collapsed="false">
      <c r="C340" s="17" t="s">
        <v>2696</v>
      </c>
      <c r="D340" s="0" t="s">
        <v>752</v>
      </c>
      <c r="E340" s="0" t="str">
        <f aca="false">+InPutData!C508</f>
        <v>State-23</v>
      </c>
      <c r="G340" s="0" t="str">
        <f aca="false">+InPutData!D508</f>
        <v>Minnesota</v>
      </c>
      <c r="K340" s="26"/>
    </row>
    <row r="341" customFormat="false" ht="12.75" hidden="false" customHeight="false" outlineLevel="0" collapsed="false">
      <c r="C341" s="17" t="s">
        <v>2697</v>
      </c>
      <c r="D341" s="0" t="s">
        <v>752</v>
      </c>
      <c r="K341" s="26"/>
    </row>
    <row r="342" customFormat="false" ht="12.75" hidden="false" customHeight="false" outlineLevel="0" collapsed="false">
      <c r="C342" s="17" t="s">
        <v>2698</v>
      </c>
      <c r="D342" s="0" t="s">
        <v>752</v>
      </c>
      <c r="G342" s="3" t="str">
        <f aca="false">+InPutData!D510</f>
        <v>District</v>
      </c>
      <c r="H342" s="0" t="str">
        <f aca="false">+InPutData!E510</f>
        <v>Name</v>
      </c>
      <c r="K342" s="26"/>
    </row>
    <row r="343" customFormat="false" ht="12.75" hidden="false" customHeight="false" outlineLevel="0" collapsed="false">
      <c r="C343" s="17" t="s">
        <v>2699</v>
      </c>
      <c r="D343" s="0" t="s">
        <v>752</v>
      </c>
      <c r="F343" s="0" t="s">
        <v>2700</v>
      </c>
      <c r="G343" s="3" t="str">
        <f aca="false">+InPutData!D511</f>
        <v>01</v>
      </c>
      <c r="H343" s="0" t="str">
        <f aca="false">+InPutData!E511</f>
        <v>Walz, Timothy J. </v>
      </c>
      <c r="I343" s="0" t="s">
        <v>2701</v>
      </c>
      <c r="J343" s="0" t="s">
        <v>2702</v>
      </c>
      <c r="K343" s="26"/>
      <c r="L343" s="27" t="s">
        <v>1854</v>
      </c>
    </row>
    <row r="344" customFormat="false" ht="15" hidden="false" customHeight="false" outlineLevel="0" collapsed="false">
      <c r="C344" s="17" t="s">
        <v>2703</v>
      </c>
      <c r="D344" s="0" t="s">
        <v>752</v>
      </c>
      <c r="F344" s="0" t="s">
        <v>2704</v>
      </c>
      <c r="G344" s="3" t="str">
        <f aca="false">+InPutData!D514</f>
        <v>02</v>
      </c>
      <c r="H344" s="0" t="str">
        <f aca="false">+InPutData!E514</f>
        <v>Kline, John </v>
      </c>
      <c r="I344" s="0" t="s">
        <v>1737</v>
      </c>
      <c r="J344" s="0" t="s">
        <v>1971</v>
      </c>
      <c r="K344" s="18" t="s">
        <v>1737</v>
      </c>
      <c r="L344" s="31" t="s">
        <v>1874</v>
      </c>
    </row>
    <row r="345" customFormat="false" ht="15" hidden="false" customHeight="false" outlineLevel="0" collapsed="false">
      <c r="C345" s="17" t="s">
        <v>2705</v>
      </c>
      <c r="D345" s="0" t="s">
        <v>752</v>
      </c>
      <c r="F345" s="0" t="s">
        <v>2706</v>
      </c>
      <c r="G345" s="3" t="str">
        <f aca="false">+InPutData!D516</f>
        <v>03</v>
      </c>
      <c r="H345" s="0" t="str">
        <f aca="false">+InPutData!E516</f>
        <v>Paulsen, Erik </v>
      </c>
      <c r="I345" s="0" t="s">
        <v>1773</v>
      </c>
      <c r="J345" s="0" t="s">
        <v>2707</v>
      </c>
      <c r="K345" s="18" t="s">
        <v>1773</v>
      </c>
      <c r="L345" s="31" t="s">
        <v>1874</v>
      </c>
    </row>
    <row r="346" customFormat="false" ht="12.75" hidden="false" customHeight="false" outlineLevel="0" collapsed="false">
      <c r="C346" s="17" t="s">
        <v>2708</v>
      </c>
      <c r="D346" s="0" t="s">
        <v>752</v>
      </c>
      <c r="F346" s="0" t="s">
        <v>2709</v>
      </c>
      <c r="G346" s="3" t="str">
        <f aca="false">+InPutData!D517</f>
        <v>04</v>
      </c>
      <c r="H346" s="0" t="str">
        <f aca="false">+InPutData!E517</f>
        <v>McCollum, Betty </v>
      </c>
      <c r="I346" s="0" t="s">
        <v>2710</v>
      </c>
      <c r="J346" s="0" t="s">
        <v>2711</v>
      </c>
      <c r="K346" s="26"/>
      <c r="L346" s="27" t="s">
        <v>1854</v>
      </c>
    </row>
    <row r="347" customFormat="false" ht="12.75" hidden="false" customHeight="false" outlineLevel="0" collapsed="false">
      <c r="C347" s="17" t="s">
        <v>2712</v>
      </c>
      <c r="D347" s="0" t="s">
        <v>752</v>
      </c>
      <c r="F347" s="0" t="s">
        <v>2713</v>
      </c>
      <c r="G347" s="3" t="str">
        <f aca="false">+InPutData!D518</f>
        <v>05</v>
      </c>
      <c r="H347" s="0" t="str">
        <f aca="false">+InPutData!E518</f>
        <v>Ellison, Keith </v>
      </c>
      <c r="I347" s="0" t="s">
        <v>2714</v>
      </c>
      <c r="J347" s="0" t="s">
        <v>2715</v>
      </c>
      <c r="K347" s="26"/>
      <c r="L347" s="27" t="s">
        <v>1854</v>
      </c>
    </row>
    <row r="348" customFormat="false" ht="15" hidden="false" customHeight="false" outlineLevel="0" collapsed="false">
      <c r="C348" s="17" t="s">
        <v>2716</v>
      </c>
      <c r="D348" s="0" t="s">
        <v>752</v>
      </c>
      <c r="F348" s="0" t="s">
        <v>2717</v>
      </c>
      <c r="G348" s="3" t="str">
        <f aca="false">+InPutData!D519</f>
        <v>06</v>
      </c>
      <c r="H348" s="0" t="str">
        <f aca="false">+InPutData!E519</f>
        <v>Bachmann, Michele </v>
      </c>
      <c r="I348" s="0" t="s">
        <v>1533</v>
      </c>
      <c r="J348" s="0" t="s">
        <v>2718</v>
      </c>
      <c r="K348" s="20" t="s">
        <v>1533</v>
      </c>
      <c r="L348" s="29" t="s">
        <v>1858</v>
      </c>
    </row>
    <row r="349" customFormat="false" ht="12.75" hidden="false" customHeight="false" outlineLevel="0" collapsed="false">
      <c r="C349" s="17" t="s">
        <v>2719</v>
      </c>
      <c r="D349" s="0" t="s">
        <v>752</v>
      </c>
      <c r="F349" s="0" t="s">
        <v>2720</v>
      </c>
      <c r="G349" s="3" t="str">
        <f aca="false">+InPutData!D521</f>
        <v>07</v>
      </c>
      <c r="H349" s="0" t="str">
        <f aca="false">+InPutData!E521</f>
        <v>Peterson, Collin C. </v>
      </c>
      <c r="I349" s="0" t="s">
        <v>2721</v>
      </c>
      <c r="J349" s="0" t="s">
        <v>2722</v>
      </c>
      <c r="L349" s="27" t="s">
        <v>1854</v>
      </c>
    </row>
    <row r="350" customFormat="false" ht="12.75" hidden="false" customHeight="false" outlineLevel="0" collapsed="false">
      <c r="C350" s="17" t="s">
        <v>2723</v>
      </c>
      <c r="D350" s="0" t="s">
        <v>752</v>
      </c>
      <c r="F350" s="0" t="s">
        <v>2724</v>
      </c>
      <c r="G350" s="3" t="str">
        <f aca="false">+InPutData!D522</f>
        <v>08</v>
      </c>
      <c r="H350" s="0" t="str">
        <f aca="false">+InPutData!E522</f>
        <v>Nolan, Rick </v>
      </c>
      <c r="I350" s="0" t="s">
        <v>2725</v>
      </c>
      <c r="J350" s="0" t="s">
        <v>1944</v>
      </c>
      <c r="K350" s="26"/>
      <c r="L350" s="27" t="s">
        <v>1854</v>
      </c>
    </row>
    <row r="351" customFormat="false" ht="12.75" hidden="false" customHeight="false" outlineLevel="0" collapsed="false">
      <c r="C351" s="17" t="s">
        <v>2726</v>
      </c>
    </row>
    <row r="352" customFormat="false" ht="12.75" hidden="false" customHeight="false" outlineLevel="0" collapsed="false">
      <c r="C352" s="17" t="s">
        <v>2727</v>
      </c>
      <c r="K352" s="26"/>
    </row>
    <row r="353" customFormat="false" ht="12.75" hidden="false" customHeight="false" outlineLevel="0" collapsed="false">
      <c r="C353" s="17" t="s">
        <v>2728</v>
      </c>
      <c r="D353" s="0" t="s">
        <v>779</v>
      </c>
      <c r="E353" s="0" t="str">
        <f aca="false">+InPutData!C525</f>
        <v>State-24</v>
      </c>
      <c r="G353" s="0" t="str">
        <f aca="false">+InPutData!D525</f>
        <v>Mississippi</v>
      </c>
    </row>
    <row r="354" customFormat="false" ht="12.75" hidden="false" customHeight="false" outlineLevel="0" collapsed="false">
      <c r="C354" s="17" t="s">
        <v>2729</v>
      </c>
      <c r="D354" s="0" t="s">
        <v>779</v>
      </c>
      <c r="K354" s="26"/>
    </row>
    <row r="355" customFormat="false" ht="12.75" hidden="false" customHeight="false" outlineLevel="0" collapsed="false">
      <c r="C355" s="17" t="s">
        <v>2730</v>
      </c>
      <c r="D355" s="0" t="s">
        <v>779</v>
      </c>
      <c r="G355" s="3" t="str">
        <f aca="false">+InPutData!D527</f>
        <v>District</v>
      </c>
      <c r="H355" s="0" t="str">
        <f aca="false">+InPutData!E527</f>
        <v>Name</v>
      </c>
    </row>
    <row r="356" customFormat="false" ht="15" hidden="false" customHeight="false" outlineLevel="0" collapsed="false">
      <c r="C356" s="17" t="s">
        <v>2731</v>
      </c>
      <c r="D356" s="0" t="s">
        <v>779</v>
      </c>
      <c r="F356" s="0" t="s">
        <v>2732</v>
      </c>
      <c r="G356" s="3" t="str">
        <f aca="false">+InPutData!D528</f>
        <v>01</v>
      </c>
      <c r="H356" s="0" t="str">
        <f aca="false">+InPutData!E528</f>
        <v>Nunnelee, Alan </v>
      </c>
      <c r="I356" s="0" t="s">
        <v>1739</v>
      </c>
      <c r="J356" s="0" t="s">
        <v>2130</v>
      </c>
      <c r="K356" s="20" t="s">
        <v>1739</v>
      </c>
      <c r="L356" s="29" t="s">
        <v>1858</v>
      </c>
    </row>
    <row r="357" customFormat="false" ht="12.75" hidden="false" customHeight="false" outlineLevel="0" collapsed="false">
      <c r="C357" s="17" t="s">
        <v>2733</v>
      </c>
      <c r="D357" s="0" t="s">
        <v>779</v>
      </c>
      <c r="F357" s="0" t="s">
        <v>2734</v>
      </c>
      <c r="G357" s="3" t="str">
        <f aca="false">+InPutData!D530</f>
        <v>02</v>
      </c>
      <c r="H357" s="0" t="str">
        <f aca="false">+InPutData!E530</f>
        <v>Thompson, Bennie G. </v>
      </c>
      <c r="I357" s="0" t="s">
        <v>1976</v>
      </c>
      <c r="J357" s="0" t="s">
        <v>2735</v>
      </c>
      <c r="L357" s="27" t="s">
        <v>1854</v>
      </c>
    </row>
    <row r="358" customFormat="false" ht="15" hidden="false" customHeight="false" outlineLevel="0" collapsed="false">
      <c r="C358" s="17" t="s">
        <v>2736</v>
      </c>
      <c r="D358" s="0" t="s">
        <v>779</v>
      </c>
      <c r="F358" s="0" t="s">
        <v>2737</v>
      </c>
      <c r="G358" s="3" t="str">
        <f aca="false">+InPutData!D531</f>
        <v>03</v>
      </c>
      <c r="H358" s="0" t="str">
        <f aca="false">+InPutData!E531</f>
        <v>Harper, Gregg </v>
      </c>
      <c r="I358" s="0" t="s">
        <v>1687</v>
      </c>
      <c r="J358" s="0" t="s">
        <v>2738</v>
      </c>
      <c r="K358" s="18" t="s">
        <v>1687</v>
      </c>
      <c r="L358" s="31" t="s">
        <v>1874</v>
      </c>
    </row>
    <row r="359" customFormat="false" ht="15" hidden="false" customHeight="false" outlineLevel="0" collapsed="false">
      <c r="C359" s="17" t="s">
        <v>2739</v>
      </c>
      <c r="D359" s="0" t="s">
        <v>779</v>
      </c>
      <c r="F359" s="0" t="s">
        <v>2740</v>
      </c>
      <c r="G359" s="3" t="str">
        <f aca="false">+InPutData!D533</f>
        <v>04</v>
      </c>
      <c r="H359" s="0" t="str">
        <f aca="false">+InPutData!E533</f>
        <v>Palazzo, Steven </v>
      </c>
      <c r="I359" s="0" t="s">
        <v>1749</v>
      </c>
      <c r="J359" s="0" t="s">
        <v>2741</v>
      </c>
      <c r="K359" s="28" t="s">
        <v>1749</v>
      </c>
      <c r="L359" s="29" t="s">
        <v>1858</v>
      </c>
    </row>
    <row r="360" customFormat="false" ht="12.75" hidden="false" customHeight="false" outlineLevel="0" collapsed="false">
      <c r="C360" s="17" t="s">
        <v>2742</v>
      </c>
    </row>
    <row r="361" customFormat="false" ht="12.75" hidden="false" customHeight="false" outlineLevel="0" collapsed="false">
      <c r="C361" s="17" t="s">
        <v>2743</v>
      </c>
      <c r="K361" s="26"/>
    </row>
    <row r="362" customFormat="false" ht="12.75" hidden="false" customHeight="false" outlineLevel="0" collapsed="false">
      <c r="C362" s="17" t="s">
        <v>2744</v>
      </c>
      <c r="N362" s="17" t="s">
        <v>1778</v>
      </c>
    </row>
    <row r="363" customFormat="false" ht="12.75" hidden="false" customHeight="false" outlineLevel="0" collapsed="false">
      <c r="C363" s="17" t="s">
        <v>2745</v>
      </c>
      <c r="D363" s="0" t="s">
        <v>793</v>
      </c>
      <c r="E363" s="0" t="str">
        <f aca="false">+InPutData!C537</f>
        <v>State-25</v>
      </c>
      <c r="G363" s="0" t="str">
        <f aca="false">+InPutData!D537</f>
        <v>Missouri</v>
      </c>
      <c r="K363" s="26"/>
      <c r="N363" s="17" t="s">
        <v>1780</v>
      </c>
    </row>
    <row r="364" customFormat="false" ht="12.75" hidden="false" customHeight="false" outlineLevel="0" collapsed="false">
      <c r="C364" s="17" t="s">
        <v>2746</v>
      </c>
      <c r="D364" s="0" t="s">
        <v>793</v>
      </c>
      <c r="N364" s="17" t="s">
        <v>1782</v>
      </c>
    </row>
    <row r="365" customFormat="false" ht="12.75" hidden="false" customHeight="false" outlineLevel="0" collapsed="false">
      <c r="C365" s="17" t="s">
        <v>2747</v>
      </c>
      <c r="D365" s="0" t="s">
        <v>793</v>
      </c>
      <c r="G365" s="3" t="str">
        <f aca="false">+InPutData!D539</f>
        <v>District</v>
      </c>
      <c r="H365" s="0" t="str">
        <f aca="false">+InPutData!E539</f>
        <v>Name</v>
      </c>
      <c r="N365" s="17" t="s">
        <v>1784</v>
      </c>
    </row>
    <row r="366" customFormat="false" ht="12.75" hidden="false" customHeight="false" outlineLevel="0" collapsed="false">
      <c r="C366" s="17" t="s">
        <v>2748</v>
      </c>
      <c r="D366" s="0" t="s">
        <v>793</v>
      </c>
      <c r="F366" s="0" t="s">
        <v>2749</v>
      </c>
      <c r="G366" s="3" t="str">
        <f aca="false">+InPutData!D540</f>
        <v>01</v>
      </c>
      <c r="H366" s="0" t="str">
        <f aca="false">+InPutData!E540</f>
        <v>Clay Jr., William "Lacy" </v>
      </c>
      <c r="I366" s="0" t="s">
        <v>2750</v>
      </c>
      <c r="J366" s="0" t="s">
        <v>2751</v>
      </c>
      <c r="L366" s="27" t="s">
        <v>1854</v>
      </c>
      <c r="N366" s="17" t="s">
        <v>1786</v>
      </c>
    </row>
    <row r="367" customFormat="false" ht="15" hidden="false" customHeight="false" outlineLevel="0" collapsed="false">
      <c r="C367" s="17" t="s">
        <v>2752</v>
      </c>
      <c r="D367" s="0" t="s">
        <v>793</v>
      </c>
      <c r="F367" s="0" t="s">
        <v>2753</v>
      </c>
      <c r="G367" s="3" t="str">
        <f aca="false">+InPutData!D542</f>
        <v>02</v>
      </c>
      <c r="H367" s="0" t="str">
        <f aca="false">+InPutData!E542</f>
        <v>Wagner, Ann </v>
      </c>
      <c r="I367" s="0" t="s">
        <v>1700</v>
      </c>
      <c r="J367" s="0" t="s">
        <v>1906</v>
      </c>
      <c r="K367" s="20" t="s">
        <v>1700</v>
      </c>
      <c r="L367" s="29" t="s">
        <v>1858</v>
      </c>
      <c r="N367" s="17" t="s">
        <v>1788</v>
      </c>
    </row>
    <row r="368" customFormat="false" ht="15" hidden="false" customHeight="false" outlineLevel="0" collapsed="false">
      <c r="C368" s="17" t="s">
        <v>2754</v>
      </c>
      <c r="D368" s="0" t="s">
        <v>793</v>
      </c>
      <c r="F368" s="0" t="s">
        <v>2755</v>
      </c>
      <c r="G368" s="3" t="str">
        <f aca="false">+InPutData!D543</f>
        <v>03</v>
      </c>
      <c r="H368" s="0" t="str">
        <f aca="false">+InPutData!E543</f>
        <v>Luetkemeyer, Blaine </v>
      </c>
      <c r="I368" s="0" t="s">
        <v>1654</v>
      </c>
      <c r="J368" s="0" t="s">
        <v>2756</v>
      </c>
      <c r="K368" s="28" t="s">
        <v>1654</v>
      </c>
      <c r="L368" s="29" t="s">
        <v>1858</v>
      </c>
      <c r="N368" s="17" t="s">
        <v>1790</v>
      </c>
    </row>
    <row r="369" customFormat="false" ht="15" hidden="false" customHeight="false" outlineLevel="0" collapsed="false">
      <c r="C369" s="17" t="s">
        <v>2757</v>
      </c>
      <c r="D369" s="0" t="s">
        <v>793</v>
      </c>
      <c r="F369" s="0" t="s">
        <v>2758</v>
      </c>
      <c r="G369" s="3" t="str">
        <f aca="false">+InPutData!D545</f>
        <v>04</v>
      </c>
      <c r="H369" s="0" t="str">
        <f aca="false">+InPutData!E545</f>
        <v>Hartzler, Vicky </v>
      </c>
      <c r="I369" s="0" t="s">
        <v>1544</v>
      </c>
      <c r="J369" s="0" t="s">
        <v>2759</v>
      </c>
      <c r="K369" s="28" t="s">
        <v>1544</v>
      </c>
      <c r="L369" s="29" t="s">
        <v>1858</v>
      </c>
      <c r="N369" s="17" t="s">
        <v>1792</v>
      </c>
    </row>
    <row r="370" customFormat="false" ht="12.75" hidden="false" customHeight="false" outlineLevel="0" collapsed="false">
      <c r="C370" s="17" t="s">
        <v>2760</v>
      </c>
      <c r="D370" s="0" t="s">
        <v>793</v>
      </c>
      <c r="F370" s="0" t="s">
        <v>2761</v>
      </c>
      <c r="G370" s="3" t="str">
        <f aca="false">+InPutData!D548</f>
        <v>05</v>
      </c>
      <c r="H370" s="0" t="str">
        <f aca="false">+InPutData!E548</f>
        <v>Cleaver, Emanuel </v>
      </c>
      <c r="I370" s="0" t="s">
        <v>2762</v>
      </c>
      <c r="J370" s="0" t="s">
        <v>2763</v>
      </c>
      <c r="K370" s="26"/>
      <c r="L370" s="27" t="s">
        <v>1854</v>
      </c>
      <c r="N370" s="17" t="s">
        <v>1794</v>
      </c>
    </row>
    <row r="371" customFormat="false" ht="15" hidden="false" customHeight="false" outlineLevel="0" collapsed="false">
      <c r="C371" s="17" t="s">
        <v>2764</v>
      </c>
      <c r="D371" s="0" t="s">
        <v>793</v>
      </c>
      <c r="F371" s="0" t="s">
        <v>2765</v>
      </c>
      <c r="G371" s="3" t="str">
        <f aca="false">+InPutData!D549</f>
        <v>06</v>
      </c>
      <c r="H371" s="0" t="str">
        <f aca="false">+InPutData!E549</f>
        <v>Graves, Sam </v>
      </c>
      <c r="I371" s="0" t="s">
        <v>2363</v>
      </c>
      <c r="J371" s="0" t="s">
        <v>2034</v>
      </c>
      <c r="K371" s="20" t="s">
        <v>1524</v>
      </c>
      <c r="L371" s="29" t="s">
        <v>1858</v>
      </c>
      <c r="N371" s="17" t="s">
        <v>1796</v>
      </c>
    </row>
    <row r="372" customFormat="false" ht="15" hidden="false" customHeight="false" outlineLevel="0" collapsed="false">
      <c r="C372" s="17" t="s">
        <v>2766</v>
      </c>
      <c r="D372" s="0" t="s">
        <v>793</v>
      </c>
      <c r="F372" s="0" t="s">
        <v>2767</v>
      </c>
      <c r="G372" s="3" t="str">
        <f aca="false">+InPutData!D551</f>
        <v>07</v>
      </c>
      <c r="H372" s="0" t="str">
        <f aca="false">+InPutData!E551</f>
        <v>Long, Billy </v>
      </c>
      <c r="I372" s="0" t="s">
        <v>1644</v>
      </c>
      <c r="J372" s="0" t="s">
        <v>2768</v>
      </c>
      <c r="K372" s="28" t="s">
        <v>1644</v>
      </c>
      <c r="L372" s="29" t="s">
        <v>1858</v>
      </c>
      <c r="N372" s="17" t="s">
        <v>1798</v>
      </c>
    </row>
    <row r="373" customFormat="false" ht="15" hidden="false" customHeight="false" outlineLevel="0" collapsed="false">
      <c r="C373" s="17" t="s">
        <v>2769</v>
      </c>
      <c r="D373" s="0" t="s">
        <v>793</v>
      </c>
      <c r="F373" s="0" t="s">
        <v>2770</v>
      </c>
      <c r="G373" s="3" t="str">
        <f aca="false">+InPutData!D552</f>
        <v>08</v>
      </c>
      <c r="H373" s="0" t="str">
        <f aca="false">+InPutData!E552</f>
        <v>Smith, Jason </v>
      </c>
      <c r="I373" s="0" t="s">
        <v>2771</v>
      </c>
      <c r="J373" s="0" t="s">
        <v>2772</v>
      </c>
      <c r="K373" s="28" t="s">
        <v>1660</v>
      </c>
      <c r="L373" s="29" t="s">
        <v>1858</v>
      </c>
      <c r="N373" s="17" t="s">
        <v>1800</v>
      </c>
    </row>
    <row r="374" customFormat="false" ht="12.75" hidden="false" customHeight="false" outlineLevel="0" collapsed="false">
      <c r="C374" s="17" t="s">
        <v>2773</v>
      </c>
      <c r="G374" s="3"/>
      <c r="K374" s="26"/>
      <c r="N374" s="17" t="s">
        <v>1802</v>
      </c>
    </row>
    <row r="375" customFormat="false" ht="12.75" hidden="false" customHeight="false" outlineLevel="0" collapsed="false">
      <c r="C375" s="17" t="s">
        <v>2774</v>
      </c>
      <c r="G375" s="3"/>
      <c r="N375" s="17" t="s">
        <v>1804</v>
      </c>
    </row>
    <row r="376" customFormat="false" ht="12.75" hidden="false" customHeight="false" outlineLevel="0" collapsed="false">
      <c r="C376" s="17" t="s">
        <v>2775</v>
      </c>
      <c r="D376" s="0" t="s">
        <v>820</v>
      </c>
      <c r="E376" s="0" t="str">
        <f aca="false">+InPutData!C555</f>
        <v>State-26</v>
      </c>
      <c r="G376" s="0" t="str">
        <f aca="false">+InPutData!D555</f>
        <v>Montana</v>
      </c>
      <c r="K376" s="26"/>
      <c r="N376" s="17" t="s">
        <v>1806</v>
      </c>
    </row>
    <row r="377" customFormat="false" ht="12.75" hidden="false" customHeight="false" outlineLevel="0" collapsed="false">
      <c r="C377" s="17" t="s">
        <v>2776</v>
      </c>
      <c r="D377" s="0" t="s">
        <v>820</v>
      </c>
      <c r="G377" s="3" t="str">
        <f aca="false">+InPutData!D557</f>
        <v>District</v>
      </c>
      <c r="H377" s="0" t="str">
        <f aca="false">+InPutData!E557</f>
        <v>Name</v>
      </c>
      <c r="N377" s="17" t="s">
        <v>1808</v>
      </c>
    </row>
    <row r="378" customFormat="false" ht="15" hidden="false" customHeight="false" outlineLevel="0" collapsed="false">
      <c r="C378" s="17" t="s">
        <v>2777</v>
      </c>
      <c r="D378" s="0" t="s">
        <v>820</v>
      </c>
      <c r="F378" s="0" t="s">
        <v>2778</v>
      </c>
      <c r="G378" s="3" t="str">
        <f aca="false">+InPutData!D558</f>
        <v>01</v>
      </c>
      <c r="H378" s="0" t="str">
        <f aca="false">+InPutData!E558</f>
        <v>Daines, Steve </v>
      </c>
      <c r="I378" s="0" t="s">
        <v>1617</v>
      </c>
      <c r="J378" s="0" t="s">
        <v>1951</v>
      </c>
      <c r="K378" s="30" t="s">
        <v>1617</v>
      </c>
      <c r="L378" s="31" t="s">
        <v>1874</v>
      </c>
      <c r="N378" s="17" t="s">
        <v>1810</v>
      </c>
    </row>
    <row r="379" customFormat="false" ht="12.75" hidden="false" customHeight="false" outlineLevel="0" collapsed="false">
      <c r="C379" s="17" t="s">
        <v>2779</v>
      </c>
      <c r="G379" s="3"/>
      <c r="N379" s="17" t="s">
        <v>1812</v>
      </c>
    </row>
    <row r="380" customFormat="false" ht="12.75" hidden="false" customHeight="false" outlineLevel="0" collapsed="false">
      <c r="C380" s="17" t="s">
        <v>2780</v>
      </c>
      <c r="G380" s="3"/>
      <c r="K380" s="26"/>
      <c r="N380" s="17" t="s">
        <v>1814</v>
      </c>
    </row>
    <row r="381" customFormat="false" ht="12.75" hidden="false" customHeight="false" outlineLevel="0" collapsed="false">
      <c r="C381" s="17" t="s">
        <v>2781</v>
      </c>
      <c r="D381" s="0" t="s">
        <v>825</v>
      </c>
      <c r="E381" s="0" t="str">
        <f aca="false">+InPutData!C562</f>
        <v>State-27</v>
      </c>
      <c r="G381" s="0" t="str">
        <f aca="false">+InPutData!D562</f>
        <v>Nebraska</v>
      </c>
      <c r="K381" s="26"/>
      <c r="N381" s="17" t="s">
        <v>1816</v>
      </c>
    </row>
    <row r="382" customFormat="false" ht="12.75" hidden="false" customHeight="false" outlineLevel="0" collapsed="false">
      <c r="C382" s="17" t="s">
        <v>2782</v>
      </c>
      <c r="D382" s="0" t="s">
        <v>825</v>
      </c>
      <c r="K382" s="26"/>
      <c r="N382" s="17" t="s">
        <v>1818</v>
      </c>
    </row>
    <row r="383" customFormat="false" ht="12.75" hidden="false" customHeight="false" outlineLevel="0" collapsed="false">
      <c r="C383" s="17" t="s">
        <v>2783</v>
      </c>
      <c r="D383" s="0" t="s">
        <v>825</v>
      </c>
      <c r="G383" s="3" t="str">
        <f aca="false">+InPutData!D564</f>
        <v>District</v>
      </c>
      <c r="H383" s="0" t="str">
        <f aca="false">+InPutData!E564</f>
        <v>Name</v>
      </c>
    </row>
    <row r="384" customFormat="false" ht="15" hidden="false" customHeight="false" outlineLevel="0" collapsed="false">
      <c r="C384" s="17" t="s">
        <v>2784</v>
      </c>
      <c r="D384" s="0" t="s">
        <v>825</v>
      </c>
      <c r="F384" s="0" t="s">
        <v>2785</v>
      </c>
      <c r="G384" s="3" t="str">
        <f aca="false">+InPutData!D565</f>
        <v>01</v>
      </c>
      <c r="H384" s="0" t="str">
        <f aca="false">+InPutData!E565</f>
        <v>Fortenberry, Jeff </v>
      </c>
      <c r="I384" s="0" t="s">
        <v>1642</v>
      </c>
      <c r="J384" s="0" t="s">
        <v>1995</v>
      </c>
      <c r="K384" s="30" t="s">
        <v>1642</v>
      </c>
      <c r="L384" s="31" t="s">
        <v>1874</v>
      </c>
    </row>
    <row r="385" customFormat="false" ht="15" hidden="false" customHeight="false" outlineLevel="0" collapsed="false">
      <c r="C385" s="17" t="s">
        <v>2786</v>
      </c>
      <c r="D385" s="0" t="s">
        <v>825</v>
      </c>
      <c r="F385" s="0" t="s">
        <v>2787</v>
      </c>
      <c r="G385" s="3" t="str">
        <f aca="false">+InPutData!D566</f>
        <v>02</v>
      </c>
      <c r="H385" s="0" t="str">
        <f aca="false">+InPutData!E566</f>
        <v>Terry, Lee </v>
      </c>
      <c r="I385" s="0" t="s">
        <v>1809</v>
      </c>
      <c r="J385" s="0" t="s">
        <v>2006</v>
      </c>
      <c r="K385" s="30" t="s">
        <v>1809</v>
      </c>
      <c r="L385" s="31" t="s">
        <v>1874</v>
      </c>
    </row>
    <row r="386" customFormat="false" ht="15" hidden="false" customHeight="false" outlineLevel="0" collapsed="false">
      <c r="C386" s="17" t="s">
        <v>2788</v>
      </c>
      <c r="D386" s="0" t="s">
        <v>825</v>
      </c>
      <c r="F386" s="0" t="s">
        <v>2789</v>
      </c>
      <c r="G386" s="3" t="str">
        <f aca="false">+InPutData!D567</f>
        <v>03</v>
      </c>
      <c r="H386" s="0" t="str">
        <f aca="false">+InPutData!E567</f>
        <v>Smith, Adrian </v>
      </c>
      <c r="I386" s="0" t="s">
        <v>2771</v>
      </c>
      <c r="J386" s="0" t="s">
        <v>2790</v>
      </c>
      <c r="K386" s="18" t="s">
        <v>1801</v>
      </c>
      <c r="L386" s="31" t="s">
        <v>1874</v>
      </c>
    </row>
    <row r="387" customFormat="false" ht="12.75" hidden="false" customHeight="false" outlineLevel="0" collapsed="false">
      <c r="C387" s="17" t="s">
        <v>2791</v>
      </c>
      <c r="K387" s="26"/>
    </row>
    <row r="388" customFormat="false" ht="12.75" hidden="false" customHeight="false" outlineLevel="0" collapsed="false">
      <c r="C388" s="17" t="s">
        <v>2792</v>
      </c>
      <c r="D388" s="0" t="s">
        <v>836</v>
      </c>
      <c r="E388" s="0" t="str">
        <f aca="false">+InPutData!C569</f>
        <v>State-28</v>
      </c>
      <c r="G388" s="0" t="str">
        <f aca="false">+InPutData!D569</f>
        <v>Nevada</v>
      </c>
      <c r="K388" s="26"/>
    </row>
    <row r="389" customFormat="false" ht="12.75" hidden="false" customHeight="false" outlineLevel="0" collapsed="false">
      <c r="C389" s="17" t="s">
        <v>2793</v>
      </c>
      <c r="D389" s="0" t="s">
        <v>836</v>
      </c>
      <c r="K389" s="26"/>
    </row>
    <row r="390" customFormat="false" ht="12.75" hidden="false" customHeight="false" outlineLevel="0" collapsed="false">
      <c r="C390" s="17" t="s">
        <v>2794</v>
      </c>
      <c r="D390" s="0" t="s">
        <v>836</v>
      </c>
      <c r="G390" s="0" t="str">
        <f aca="false">+InPutData!D571</f>
        <v>District</v>
      </c>
      <c r="H390" s="0" t="str">
        <f aca="false">+InPutData!E571</f>
        <v>Name</v>
      </c>
      <c r="K390" s="26"/>
    </row>
    <row r="391" customFormat="false" ht="12.75" hidden="false" customHeight="false" outlineLevel="0" collapsed="false">
      <c r="C391" s="17" t="s">
        <v>2795</v>
      </c>
      <c r="D391" s="0" t="s">
        <v>836</v>
      </c>
      <c r="F391" s="0" t="s">
        <v>2796</v>
      </c>
      <c r="G391" s="3" t="str">
        <f aca="false">+InPutData!D572</f>
        <v>01</v>
      </c>
      <c r="H391" s="0" t="str">
        <f aca="false">+InPutData!E572</f>
        <v>Titus, Dina </v>
      </c>
      <c r="I391" s="0" t="s">
        <v>2797</v>
      </c>
      <c r="J391" s="0" t="s">
        <v>2798</v>
      </c>
      <c r="K391" s="26"/>
      <c r="L391" s="27" t="s">
        <v>1854</v>
      </c>
    </row>
    <row r="392" customFormat="false" ht="15" hidden="false" customHeight="false" outlineLevel="0" collapsed="false">
      <c r="C392" s="17" t="s">
        <v>2799</v>
      </c>
      <c r="D392" s="0" t="s">
        <v>836</v>
      </c>
      <c r="F392" s="0" t="s">
        <v>2800</v>
      </c>
      <c r="G392" s="3" t="str">
        <f aca="false">+InPutData!D574</f>
        <v>02</v>
      </c>
      <c r="H392" s="0" t="str">
        <f aca="false">+InPutData!E574</f>
        <v>Amodei, Mark </v>
      </c>
      <c r="I392" s="0" t="s">
        <v>1528</v>
      </c>
      <c r="J392" s="0" t="s">
        <v>2110</v>
      </c>
      <c r="K392" s="28" t="s">
        <v>1528</v>
      </c>
      <c r="L392" s="29" t="s">
        <v>1858</v>
      </c>
    </row>
    <row r="393" customFormat="false" ht="15" hidden="false" customHeight="false" outlineLevel="0" collapsed="false">
      <c r="C393" s="17" t="s">
        <v>2801</v>
      </c>
      <c r="D393" s="0" t="s">
        <v>836</v>
      </c>
      <c r="F393" s="0" t="s">
        <v>2802</v>
      </c>
      <c r="G393" s="3" t="str">
        <f aca="false">+InPutData!D577</f>
        <v>03</v>
      </c>
      <c r="H393" s="0" t="str">
        <f aca="false">+InPutData!E577</f>
        <v>Heck, Joe </v>
      </c>
      <c r="I393" s="0" t="s">
        <v>2803</v>
      </c>
      <c r="J393" s="0" t="s">
        <v>2191</v>
      </c>
      <c r="K393" s="18" t="s">
        <v>1697</v>
      </c>
      <c r="L393" s="31" t="s">
        <v>1874</v>
      </c>
    </row>
    <row r="394" customFormat="false" ht="12.75" hidden="false" customHeight="false" outlineLevel="0" collapsed="false">
      <c r="C394" s="17" t="s">
        <v>2804</v>
      </c>
      <c r="D394" s="0" t="s">
        <v>836</v>
      </c>
      <c r="F394" s="0" t="s">
        <v>2805</v>
      </c>
      <c r="G394" s="3" t="str">
        <f aca="false">+InPutData!D580</f>
        <v>04</v>
      </c>
      <c r="H394" s="0" t="str">
        <f aca="false">+InPutData!E580</f>
        <v>Horsford, Steven </v>
      </c>
      <c r="I394" s="0" t="s">
        <v>2806</v>
      </c>
      <c r="J394" s="0" t="s">
        <v>2741</v>
      </c>
      <c r="K394" s="26"/>
      <c r="L394" s="27" t="s">
        <v>1854</v>
      </c>
    </row>
    <row r="395" customFormat="false" ht="12.75" hidden="false" customHeight="false" outlineLevel="0" collapsed="false">
      <c r="C395" s="17" t="s">
        <v>2807</v>
      </c>
      <c r="G395" s="3"/>
      <c r="K395" s="26"/>
    </row>
    <row r="396" customFormat="false" ht="12.75" hidden="false" customHeight="false" outlineLevel="0" collapsed="false">
      <c r="C396" s="17" t="s">
        <v>2808</v>
      </c>
      <c r="G396" s="3"/>
      <c r="K396" s="26"/>
    </row>
    <row r="397" customFormat="false" ht="12.75" hidden="false" customHeight="false" outlineLevel="0" collapsed="false">
      <c r="C397" s="17" t="s">
        <v>2809</v>
      </c>
      <c r="D397" s="0" t="s">
        <v>850</v>
      </c>
      <c r="E397" s="0" t="str">
        <f aca="false">+InPutData!C584</f>
        <v>State-29</v>
      </c>
      <c r="G397" s="0" t="str">
        <f aca="false">+InPutData!D584</f>
        <v>New Hampshire</v>
      </c>
    </row>
    <row r="398" customFormat="false" ht="12.75" hidden="false" customHeight="false" outlineLevel="0" collapsed="false">
      <c r="C398" s="17" t="s">
        <v>2810</v>
      </c>
      <c r="D398" s="0" t="s">
        <v>850</v>
      </c>
    </row>
    <row r="399" customFormat="false" ht="12.75" hidden="false" customHeight="false" outlineLevel="0" collapsed="false">
      <c r="C399" s="17" t="s">
        <v>2811</v>
      </c>
      <c r="D399" s="0" t="s">
        <v>850</v>
      </c>
      <c r="G399" s="0" t="str">
        <f aca="false">+InPutData!D586</f>
        <v>District</v>
      </c>
      <c r="H399" s="0" t="str">
        <f aca="false">+InPutData!E586</f>
        <v>Name</v>
      </c>
      <c r="K399" s="26"/>
    </row>
    <row r="400" customFormat="false" ht="12.75" hidden="false" customHeight="false" outlineLevel="0" collapsed="false">
      <c r="C400" s="17" t="s">
        <v>2812</v>
      </c>
      <c r="D400" s="0" t="s">
        <v>850</v>
      </c>
      <c r="F400" s="0" t="s">
        <v>2813</v>
      </c>
      <c r="G400" s="3" t="str">
        <f aca="false">+InPutData!D587</f>
        <v>01</v>
      </c>
      <c r="H400" s="0" t="str">
        <f aca="false">+InPutData!E587</f>
        <v>Shea-Porter, Carol </v>
      </c>
      <c r="I400" s="0" t="s">
        <v>2814</v>
      </c>
      <c r="J400" s="0" t="s">
        <v>2815</v>
      </c>
      <c r="L400" s="27" t="s">
        <v>1854</v>
      </c>
    </row>
    <row r="401" customFormat="false" ht="12.75" hidden="false" customHeight="false" outlineLevel="0" collapsed="false">
      <c r="C401" s="17" t="s">
        <v>2816</v>
      </c>
      <c r="D401" s="0" t="s">
        <v>850</v>
      </c>
      <c r="F401" s="0" t="s">
        <v>2817</v>
      </c>
      <c r="G401" s="3" t="str">
        <f aca="false">+InPutData!D589</f>
        <v>02</v>
      </c>
      <c r="H401" s="0" t="str">
        <f aca="false">+InPutData!E589</f>
        <v>Kuster, Ann </v>
      </c>
      <c r="I401" s="0" t="s">
        <v>2818</v>
      </c>
      <c r="J401" s="0" t="s">
        <v>1906</v>
      </c>
      <c r="L401" s="27" t="s">
        <v>1854</v>
      </c>
    </row>
    <row r="402" customFormat="false" ht="12.75" hidden="false" customHeight="false" outlineLevel="0" collapsed="false">
      <c r="C402" s="17" t="s">
        <v>2819</v>
      </c>
      <c r="K402" s="26"/>
    </row>
    <row r="403" customFormat="false" ht="12.75" hidden="false" customHeight="false" outlineLevel="0" collapsed="false">
      <c r="C403" s="17" t="s">
        <v>2820</v>
      </c>
      <c r="K403" s="26"/>
    </row>
    <row r="404" customFormat="false" ht="12.75" hidden="false" customHeight="false" outlineLevel="0" collapsed="false">
      <c r="C404" s="17" t="s">
        <v>2821</v>
      </c>
      <c r="K404" s="26"/>
    </row>
    <row r="405" customFormat="false" ht="12.75" hidden="false" customHeight="false" outlineLevel="0" collapsed="false">
      <c r="C405" s="17" t="s">
        <v>2822</v>
      </c>
      <c r="D405" s="0" t="s">
        <v>858</v>
      </c>
      <c r="E405" s="0" t="str">
        <f aca="false">+InPutData!C593</f>
        <v>State-30</v>
      </c>
      <c r="G405" s="0" t="str">
        <f aca="false">+InPutData!D593</f>
        <v>New Jersey</v>
      </c>
    </row>
    <row r="406" customFormat="false" ht="12.75" hidden="false" customHeight="false" outlineLevel="0" collapsed="false">
      <c r="C406" s="17" t="s">
        <v>2823</v>
      </c>
      <c r="D406" s="0" t="s">
        <v>858</v>
      </c>
      <c r="K406" s="26"/>
    </row>
    <row r="407" customFormat="false" ht="12.75" hidden="false" customHeight="false" outlineLevel="0" collapsed="false">
      <c r="C407" s="17" t="s">
        <v>2824</v>
      </c>
      <c r="D407" s="0" t="s">
        <v>858</v>
      </c>
      <c r="G407" s="3" t="str">
        <f aca="false">+InPutData!D595</f>
        <v>District</v>
      </c>
      <c r="H407" s="0" t="str">
        <f aca="false">+InPutData!E595</f>
        <v>Name</v>
      </c>
    </row>
    <row r="408" customFormat="false" ht="12.75" hidden="false" customHeight="false" outlineLevel="0" collapsed="false">
      <c r="C408" s="17" t="s">
        <v>2825</v>
      </c>
      <c r="D408" s="0" t="s">
        <v>858</v>
      </c>
      <c r="F408" s="0" t="s">
        <v>2826</v>
      </c>
      <c r="G408" s="3" t="str">
        <f aca="false">+InPutData!D596</f>
        <v>01</v>
      </c>
      <c r="H408" s="0" t="str">
        <f aca="false">+InPutData!E596</f>
        <v>Andrews, Robert E. </v>
      </c>
      <c r="I408" s="0" t="s">
        <v>2827</v>
      </c>
      <c r="J408" s="0" t="s">
        <v>2828</v>
      </c>
      <c r="L408" s="27" t="s">
        <v>1854</v>
      </c>
    </row>
    <row r="409" customFormat="false" ht="12.75" hidden="false" customHeight="false" outlineLevel="0" collapsed="false">
      <c r="C409" s="17" t="s">
        <v>2829</v>
      </c>
      <c r="D409" s="0" t="s">
        <v>858</v>
      </c>
      <c r="F409" s="0" t="s">
        <v>2830</v>
      </c>
      <c r="G409" s="3" t="str">
        <f aca="false">+InPutData!D598</f>
        <v>02</v>
      </c>
      <c r="H409" s="0" t="str">
        <f aca="false">+InPutData!E598</f>
        <v>LoBiondo, Frank </v>
      </c>
      <c r="I409" s="0" t="s">
        <v>2831</v>
      </c>
      <c r="J409" s="0" t="s">
        <v>2832</v>
      </c>
      <c r="L409" s="27" t="s">
        <v>1854</v>
      </c>
    </row>
    <row r="410" customFormat="false" ht="15" hidden="false" customHeight="false" outlineLevel="0" collapsed="false">
      <c r="C410" s="17" t="s">
        <v>2833</v>
      </c>
      <c r="D410" s="0" t="s">
        <v>858</v>
      </c>
      <c r="F410" s="0" t="s">
        <v>2834</v>
      </c>
      <c r="G410" s="3" t="str">
        <f aca="false">+InPutData!D601</f>
        <v>03</v>
      </c>
      <c r="H410" s="0" t="str">
        <f aca="false">+InPutData!E601</f>
        <v>Runyan, Jon </v>
      </c>
      <c r="I410" s="0" t="s">
        <v>1791</v>
      </c>
      <c r="J410" s="0" t="s">
        <v>2835</v>
      </c>
      <c r="K410" s="18" t="s">
        <v>1791</v>
      </c>
      <c r="L410" s="31" t="s">
        <v>1874</v>
      </c>
    </row>
    <row r="411" customFormat="false" ht="15" hidden="false" customHeight="false" outlineLevel="0" collapsed="false">
      <c r="C411" s="17" t="s">
        <v>2836</v>
      </c>
      <c r="D411" s="0" t="s">
        <v>858</v>
      </c>
      <c r="F411" s="0" t="s">
        <v>2837</v>
      </c>
      <c r="G411" s="3" t="str">
        <f aca="false">+InPutData!D604</f>
        <v>04</v>
      </c>
      <c r="H411" s="0" t="str">
        <f aca="false">+InPutData!E604</f>
        <v>Smith, Chris </v>
      </c>
      <c r="I411" s="0" t="s">
        <v>2771</v>
      </c>
      <c r="J411" s="0" t="s">
        <v>2607</v>
      </c>
      <c r="K411" s="18" t="s">
        <v>1803</v>
      </c>
      <c r="L411" s="31" t="s">
        <v>1874</v>
      </c>
    </row>
    <row r="412" customFormat="false" ht="15" hidden="false" customHeight="false" outlineLevel="0" collapsed="false">
      <c r="C412" s="17" t="s">
        <v>2838</v>
      </c>
      <c r="D412" s="0" t="s">
        <v>858</v>
      </c>
      <c r="F412" s="0" t="s">
        <v>2839</v>
      </c>
      <c r="G412" s="3" t="str">
        <f aca="false">+InPutData!D606</f>
        <v>05</v>
      </c>
      <c r="H412" s="0" t="str">
        <f aca="false">+InPutData!E606</f>
        <v>Garrett, Scott </v>
      </c>
      <c r="I412" s="0" t="s">
        <v>1718</v>
      </c>
      <c r="J412" s="0" t="s">
        <v>2147</v>
      </c>
      <c r="K412" s="20" t="s">
        <v>1718</v>
      </c>
      <c r="L412" s="29" t="s">
        <v>1858</v>
      </c>
    </row>
    <row r="413" customFormat="false" ht="12.75" hidden="false" customHeight="false" outlineLevel="0" collapsed="false">
      <c r="C413" s="17" t="s">
        <v>2840</v>
      </c>
      <c r="D413" s="0" t="s">
        <v>858</v>
      </c>
      <c r="F413" s="0" t="s">
        <v>2841</v>
      </c>
      <c r="G413" s="3" t="str">
        <f aca="false">+InPutData!D608</f>
        <v>06</v>
      </c>
      <c r="H413" s="0" t="str">
        <f aca="false">+InPutData!E608</f>
        <v>Pallone Jr., Frank </v>
      </c>
      <c r="I413" s="0" t="s">
        <v>2842</v>
      </c>
      <c r="J413" s="0" t="s">
        <v>2832</v>
      </c>
      <c r="L413" s="27" t="s">
        <v>1854</v>
      </c>
    </row>
    <row r="414" customFormat="false" ht="15" hidden="false" customHeight="false" outlineLevel="0" collapsed="false">
      <c r="C414" s="17" t="s">
        <v>2843</v>
      </c>
      <c r="D414" s="0" t="s">
        <v>858</v>
      </c>
      <c r="F414" s="0" t="s">
        <v>2844</v>
      </c>
      <c r="G414" s="3" t="str">
        <f aca="false">+InPutData!D610</f>
        <v>07</v>
      </c>
      <c r="H414" s="0" t="str">
        <f aca="false">+InPutData!E610</f>
        <v>Lance, Leonard </v>
      </c>
      <c r="I414" s="0" t="s">
        <v>1742</v>
      </c>
      <c r="J414" s="0" t="s">
        <v>2845</v>
      </c>
      <c r="K414" s="30" t="s">
        <v>1742</v>
      </c>
      <c r="L414" s="31" t="s">
        <v>1874</v>
      </c>
    </row>
    <row r="415" customFormat="false" ht="12.75" hidden="false" customHeight="false" outlineLevel="0" collapsed="false">
      <c r="C415" s="17" t="s">
        <v>2846</v>
      </c>
      <c r="D415" s="0" t="s">
        <v>858</v>
      </c>
      <c r="F415" s="0" t="s">
        <v>2847</v>
      </c>
      <c r="G415" s="3" t="str">
        <f aca="false">+InPutData!D611</f>
        <v>08</v>
      </c>
      <c r="H415" s="0" t="str">
        <f aca="false">+InPutData!E611</f>
        <v>Sires, Albio </v>
      </c>
      <c r="I415" s="0" t="s">
        <v>2848</v>
      </c>
      <c r="J415" s="0" t="s">
        <v>2849</v>
      </c>
      <c r="L415" s="27" t="s">
        <v>1854</v>
      </c>
    </row>
    <row r="416" customFormat="false" ht="12.75" hidden="false" customHeight="false" outlineLevel="0" collapsed="false">
      <c r="C416" s="17" t="s">
        <v>2850</v>
      </c>
      <c r="D416" s="0" t="s">
        <v>858</v>
      </c>
      <c r="F416" s="0" t="s">
        <v>2851</v>
      </c>
      <c r="G416" s="3" t="str">
        <f aca="false">+InPutData!D613</f>
        <v>09</v>
      </c>
      <c r="H416" s="0" t="str">
        <f aca="false">+InPutData!E613</f>
        <v>Pascrell Jr., Bill </v>
      </c>
      <c r="I416" s="0" t="s">
        <v>2852</v>
      </c>
      <c r="J416" s="0" t="s">
        <v>2247</v>
      </c>
      <c r="L416" s="27" t="s">
        <v>1854</v>
      </c>
    </row>
    <row r="417" customFormat="false" ht="12.75" hidden="false" customHeight="false" outlineLevel="0" collapsed="false">
      <c r="C417" s="17" t="s">
        <v>2853</v>
      </c>
      <c r="D417" s="0" t="s">
        <v>858</v>
      </c>
      <c r="F417" s="0" t="s">
        <v>2854</v>
      </c>
      <c r="G417" s="3" t="n">
        <f aca="false">+InPutData!D615</f>
        <v>10</v>
      </c>
      <c r="H417" s="0" t="str">
        <f aca="false">+InPutData!E615</f>
        <v>Payne Jr., Donald </v>
      </c>
      <c r="I417" s="0" t="s">
        <v>2855</v>
      </c>
      <c r="J417" s="0" t="s">
        <v>2856</v>
      </c>
      <c r="L417" s="27" t="s">
        <v>1854</v>
      </c>
    </row>
    <row r="418" customFormat="false" ht="15" hidden="false" customHeight="false" outlineLevel="0" collapsed="false">
      <c r="C418" s="17" t="s">
        <v>2857</v>
      </c>
      <c r="D418" s="0" t="s">
        <v>858</v>
      </c>
      <c r="F418" s="0" t="s">
        <v>2858</v>
      </c>
      <c r="G418" s="3" t="n">
        <f aca="false">+InPutData!D617</f>
        <v>11</v>
      </c>
      <c r="H418" s="0" t="str">
        <f aca="false">+InPutData!E617</f>
        <v>Frelinghuysen, Rodney </v>
      </c>
      <c r="I418" s="0" t="s">
        <v>2859</v>
      </c>
      <c r="J418" s="0" t="s">
        <v>2444</v>
      </c>
      <c r="K418" s="30" t="s">
        <v>1647</v>
      </c>
      <c r="L418" s="31" t="s">
        <v>1874</v>
      </c>
    </row>
    <row r="419" customFormat="false" ht="12.75" hidden="false" customHeight="false" outlineLevel="0" collapsed="false">
      <c r="C419" s="17" t="s">
        <v>2860</v>
      </c>
      <c r="D419" s="0" t="s">
        <v>858</v>
      </c>
      <c r="F419" s="0" t="s">
        <v>2861</v>
      </c>
      <c r="G419" s="3" t="n">
        <f aca="false">+InPutData!D618</f>
        <v>12</v>
      </c>
      <c r="H419" s="0" t="str">
        <f aca="false">+InPutData!E618</f>
        <v>Holt, Rush </v>
      </c>
      <c r="I419" s="0" t="s">
        <v>2862</v>
      </c>
      <c r="J419" s="0" t="s">
        <v>2401</v>
      </c>
      <c r="K419" s="26"/>
      <c r="L419" s="27" t="s">
        <v>1854</v>
      </c>
    </row>
    <row r="420" customFormat="false" ht="12.75" hidden="false" customHeight="false" outlineLevel="0" collapsed="false">
      <c r="C420" s="17" t="s">
        <v>2863</v>
      </c>
      <c r="K420" s="26"/>
    </row>
    <row r="421" customFormat="false" ht="12.75" hidden="false" customHeight="false" outlineLevel="0" collapsed="false">
      <c r="C421" s="17" t="s">
        <v>2864</v>
      </c>
      <c r="K421" s="26"/>
    </row>
    <row r="422" customFormat="false" ht="12.75" hidden="false" customHeight="false" outlineLevel="0" collapsed="false">
      <c r="C422" s="17" t="s">
        <v>2865</v>
      </c>
      <c r="D422" s="0" t="s">
        <v>897</v>
      </c>
      <c r="E422" s="0" t="str">
        <f aca="false">+InPutData!C621</f>
        <v>State-31</v>
      </c>
      <c r="G422" s="0" t="str">
        <f aca="false">+InPutData!D621</f>
        <v>New Mexico</v>
      </c>
      <c r="K422" s="26"/>
    </row>
    <row r="423" customFormat="false" ht="12.75" hidden="false" customHeight="false" outlineLevel="0" collapsed="false">
      <c r="C423" s="17" t="s">
        <v>2866</v>
      </c>
      <c r="D423" s="0" t="s">
        <v>897</v>
      </c>
    </row>
    <row r="424" customFormat="false" ht="12.75" hidden="false" customHeight="false" outlineLevel="0" collapsed="false">
      <c r="C424" s="17" t="s">
        <v>2867</v>
      </c>
      <c r="D424" s="0" t="s">
        <v>897</v>
      </c>
      <c r="G424" s="3" t="str">
        <f aca="false">+InPutData!D623</f>
        <v>District</v>
      </c>
      <c r="H424" s="0" t="str">
        <f aca="false">+InPutData!E623</f>
        <v>Name</v>
      </c>
    </row>
    <row r="425" customFormat="false" ht="12.75" hidden="false" customHeight="false" outlineLevel="0" collapsed="false">
      <c r="C425" s="17" t="s">
        <v>2868</v>
      </c>
      <c r="D425" s="0" t="s">
        <v>897</v>
      </c>
      <c r="F425" s="0" t="s">
        <v>2869</v>
      </c>
      <c r="G425" s="3" t="str">
        <f aca="false">+InPutData!D624</f>
        <v>01</v>
      </c>
      <c r="H425" s="0" t="str">
        <f aca="false">+InPutData!E624</f>
        <v>Lujan Grisham, Michelle </v>
      </c>
      <c r="I425" s="0" t="s">
        <v>2870</v>
      </c>
      <c r="J425" s="0" t="s">
        <v>2871</v>
      </c>
      <c r="L425" s="27" t="s">
        <v>1854</v>
      </c>
    </row>
    <row r="426" customFormat="false" ht="15" hidden="false" customHeight="false" outlineLevel="0" collapsed="false">
      <c r="C426" s="17" t="s">
        <v>2872</v>
      </c>
      <c r="D426" s="0" t="s">
        <v>897</v>
      </c>
      <c r="F426" s="0" t="s">
        <v>2873</v>
      </c>
      <c r="G426" s="3" t="str">
        <f aca="false">+InPutData!D627</f>
        <v>02</v>
      </c>
      <c r="H426" s="0" t="str">
        <f aca="false">+InPutData!E627</f>
        <v>Pearce, Steve </v>
      </c>
      <c r="I426" s="0" t="s">
        <v>1754</v>
      </c>
      <c r="J426" s="0" t="s">
        <v>1951</v>
      </c>
      <c r="K426" s="28" t="s">
        <v>1754</v>
      </c>
      <c r="L426" s="29" t="s">
        <v>1858</v>
      </c>
    </row>
    <row r="427" customFormat="false" ht="12.75" hidden="false" customHeight="false" outlineLevel="0" collapsed="false">
      <c r="C427" s="17" t="s">
        <v>2874</v>
      </c>
      <c r="D427" s="0" t="s">
        <v>897</v>
      </c>
      <c r="F427" s="0" t="s">
        <v>2875</v>
      </c>
      <c r="G427" s="3" t="str">
        <f aca="false">+InPutData!D628</f>
        <v>03</v>
      </c>
      <c r="H427" s="0" t="str">
        <f aca="false">+InPutData!E628</f>
        <v>Lujan, Ben R. </v>
      </c>
      <c r="I427" s="0" t="s">
        <v>2876</v>
      </c>
      <c r="J427" s="0" t="s">
        <v>2877</v>
      </c>
      <c r="L427" s="27" t="s">
        <v>1854</v>
      </c>
    </row>
    <row r="428" customFormat="false" ht="12.75" hidden="false" customHeight="false" outlineLevel="0" collapsed="false">
      <c r="C428" s="17" t="s">
        <v>2878</v>
      </c>
      <c r="K428" s="26"/>
    </row>
    <row r="429" customFormat="false" ht="12.75" hidden="false" customHeight="false" outlineLevel="0" collapsed="false">
      <c r="C429" s="17" t="s">
        <v>2879</v>
      </c>
      <c r="K429" s="26"/>
    </row>
    <row r="430" customFormat="false" ht="12.75" hidden="false" customHeight="false" outlineLevel="0" collapsed="false">
      <c r="C430" s="17" t="s">
        <v>2880</v>
      </c>
      <c r="D430" s="0" t="s">
        <v>908</v>
      </c>
      <c r="E430" s="0" t="str">
        <f aca="false">+InPutData!C631</f>
        <v>State-32</v>
      </c>
      <c r="G430" s="0" t="str">
        <f aca="false">+InPutData!D631</f>
        <v>New York</v>
      </c>
    </row>
    <row r="431" customFormat="false" ht="12.75" hidden="false" customHeight="false" outlineLevel="0" collapsed="false">
      <c r="C431" s="17" t="s">
        <v>2881</v>
      </c>
      <c r="D431" s="0" t="s">
        <v>908</v>
      </c>
      <c r="K431" s="26"/>
    </row>
    <row r="432" customFormat="false" ht="12.75" hidden="false" customHeight="false" outlineLevel="0" collapsed="false">
      <c r="C432" s="17" t="s">
        <v>2882</v>
      </c>
      <c r="D432" s="0" t="s">
        <v>908</v>
      </c>
      <c r="G432" s="3" t="str">
        <f aca="false">+InPutData!D633</f>
        <v>District</v>
      </c>
      <c r="H432" s="0" t="str">
        <f aca="false">+InPutData!E633</f>
        <v>Name</v>
      </c>
      <c r="K432" s="26"/>
    </row>
    <row r="433" customFormat="false" ht="12.75" hidden="false" customHeight="false" outlineLevel="0" collapsed="false">
      <c r="C433" s="17" t="s">
        <v>2883</v>
      </c>
      <c r="D433" s="0" t="s">
        <v>908</v>
      </c>
      <c r="F433" s="0" t="s">
        <v>2884</v>
      </c>
      <c r="G433" s="3" t="str">
        <f aca="false">+InPutData!D634</f>
        <v>01</v>
      </c>
      <c r="H433" s="0" t="str">
        <f aca="false">+InPutData!E634</f>
        <v>Bishop, Timothy </v>
      </c>
      <c r="I433" s="0" t="s">
        <v>2885</v>
      </c>
      <c r="J433" s="0" t="s">
        <v>2886</v>
      </c>
      <c r="K433" s="26"/>
      <c r="L433" s="27" t="s">
        <v>1854</v>
      </c>
    </row>
    <row r="434" customFormat="false" ht="15" hidden="false" customHeight="false" outlineLevel="0" collapsed="false">
      <c r="C434" s="17" t="s">
        <v>2887</v>
      </c>
      <c r="D434" s="0" t="s">
        <v>908</v>
      </c>
      <c r="F434" s="0" t="s">
        <v>2888</v>
      </c>
      <c r="G434" s="3" t="str">
        <f aca="false">+InPutData!D636</f>
        <v>02</v>
      </c>
      <c r="H434" s="0" t="str">
        <f aca="false">+InPutData!E636</f>
        <v>King, Pete </v>
      </c>
      <c r="I434" s="0" t="s">
        <v>2504</v>
      </c>
      <c r="J434" s="0" t="s">
        <v>2889</v>
      </c>
      <c r="K434" s="18" t="s">
        <v>1727</v>
      </c>
      <c r="L434" s="31" t="s">
        <v>1874</v>
      </c>
    </row>
    <row r="435" customFormat="false" ht="12.75" hidden="false" customHeight="false" outlineLevel="0" collapsed="false">
      <c r="C435" s="17" t="s">
        <v>2890</v>
      </c>
      <c r="D435" s="0" t="s">
        <v>908</v>
      </c>
      <c r="F435" s="0" t="s">
        <v>2891</v>
      </c>
      <c r="G435" s="3" t="str">
        <f aca="false">+InPutData!D639</f>
        <v>03</v>
      </c>
      <c r="H435" s="0" t="str">
        <f aca="false">+InPutData!E639</f>
        <v>Israel, Steve </v>
      </c>
      <c r="I435" s="0" t="s">
        <v>2892</v>
      </c>
      <c r="J435" s="0" t="s">
        <v>1951</v>
      </c>
      <c r="L435" s="27" t="s">
        <v>1854</v>
      </c>
    </row>
    <row r="436" customFormat="false" ht="12.75" hidden="false" customHeight="false" outlineLevel="0" collapsed="false">
      <c r="C436" s="17" t="s">
        <v>2893</v>
      </c>
      <c r="D436" s="0" t="s">
        <v>908</v>
      </c>
      <c r="F436" s="0" t="s">
        <v>2894</v>
      </c>
      <c r="G436" s="3" t="str">
        <f aca="false">+InPutData!D640</f>
        <v>04</v>
      </c>
      <c r="H436" s="0" t="str">
        <f aca="false">+InPutData!E640</f>
        <v>McCarthy, Carolyn </v>
      </c>
      <c r="I436" s="0" t="s">
        <v>2042</v>
      </c>
      <c r="J436" s="0" t="s">
        <v>2895</v>
      </c>
      <c r="K436" s="35" t="s">
        <v>2896</v>
      </c>
      <c r="L436" s="27" t="s">
        <v>2403</v>
      </c>
    </row>
    <row r="437" customFormat="false" ht="12.75" hidden="false" customHeight="false" outlineLevel="0" collapsed="false">
      <c r="C437" s="17" t="s">
        <v>2897</v>
      </c>
      <c r="D437" s="0" t="s">
        <v>908</v>
      </c>
      <c r="F437" s="0" t="s">
        <v>2898</v>
      </c>
      <c r="G437" s="3" t="str">
        <f aca="false">+InPutData!D642</f>
        <v>05</v>
      </c>
      <c r="H437" s="0" t="str">
        <f aca="false">+InPutData!E642</f>
        <v>Meeks, Gregory W. </v>
      </c>
      <c r="I437" s="0" t="s">
        <v>2899</v>
      </c>
      <c r="J437" s="0" t="s">
        <v>2900</v>
      </c>
      <c r="K437" s="26"/>
      <c r="L437" s="27" t="s">
        <v>1854</v>
      </c>
    </row>
    <row r="438" customFormat="false" ht="12.75" hidden="false" customHeight="false" outlineLevel="0" collapsed="false">
      <c r="C438" s="17" t="s">
        <v>2901</v>
      </c>
      <c r="D438" s="0" t="s">
        <v>908</v>
      </c>
      <c r="F438" s="0" t="s">
        <v>2902</v>
      </c>
      <c r="G438" s="3" t="str">
        <f aca="false">+InPutData!D644</f>
        <v>06</v>
      </c>
      <c r="H438" s="0" t="str">
        <f aca="false">+InPutData!E644</f>
        <v>Meng, Grace </v>
      </c>
      <c r="I438" s="0" t="s">
        <v>2903</v>
      </c>
      <c r="J438" s="0" t="s">
        <v>2077</v>
      </c>
      <c r="K438" s="26"/>
      <c r="L438" s="27" t="s">
        <v>1854</v>
      </c>
      <c r="N438" s="17" t="s">
        <v>1820</v>
      </c>
    </row>
    <row r="439" customFormat="false" ht="12.75" hidden="false" customHeight="false" outlineLevel="0" collapsed="false">
      <c r="C439" s="17" t="s">
        <v>2904</v>
      </c>
      <c r="D439" s="0" t="s">
        <v>908</v>
      </c>
      <c r="F439" s="0" t="s">
        <v>2905</v>
      </c>
      <c r="G439" s="3" t="str">
        <f aca="false">+InPutData!D646</f>
        <v>07</v>
      </c>
      <c r="H439" s="0" t="str">
        <f aca="false">+InPutData!E646</f>
        <v>Velázquez, Nydia M. </v>
      </c>
      <c r="I439" s="0" t="s">
        <v>2906</v>
      </c>
      <c r="J439" s="0" t="s">
        <v>2907</v>
      </c>
      <c r="K439" s="26"/>
      <c r="L439" s="27" t="s">
        <v>1854</v>
      </c>
      <c r="N439" s="17" t="s">
        <v>1822</v>
      </c>
    </row>
    <row r="440" customFormat="false" ht="12.75" hidden="false" customHeight="false" outlineLevel="0" collapsed="false">
      <c r="C440" s="17" t="s">
        <v>2908</v>
      </c>
      <c r="D440" s="0" t="s">
        <v>908</v>
      </c>
      <c r="F440" s="0" t="s">
        <v>2909</v>
      </c>
      <c r="G440" s="3" t="str">
        <f aca="false">+InPutData!D648</f>
        <v>08</v>
      </c>
      <c r="H440" s="0" t="str">
        <f aca="false">+InPutData!E648</f>
        <v>Jeffries, Hakeem </v>
      </c>
      <c r="I440" s="0" t="s">
        <v>2910</v>
      </c>
      <c r="J440" s="0" t="s">
        <v>2911</v>
      </c>
      <c r="K440" s="26"/>
      <c r="L440" s="27" t="s">
        <v>1854</v>
      </c>
      <c r="N440" s="17" t="s">
        <v>1824</v>
      </c>
    </row>
    <row r="441" customFormat="false" ht="12.75" hidden="false" customHeight="false" outlineLevel="0" collapsed="false">
      <c r="C441" s="17" t="s">
        <v>2912</v>
      </c>
      <c r="D441" s="0" t="s">
        <v>908</v>
      </c>
      <c r="F441" s="0" t="s">
        <v>2913</v>
      </c>
      <c r="G441" s="3" t="str">
        <f aca="false">+InPutData!D650</f>
        <v>09</v>
      </c>
      <c r="H441" s="0" t="str">
        <f aca="false">+InPutData!E650</f>
        <v>Clarke, Yvette D. </v>
      </c>
      <c r="I441" s="0" t="s">
        <v>2914</v>
      </c>
      <c r="J441" s="0" t="s">
        <v>2915</v>
      </c>
      <c r="L441" s="27" t="s">
        <v>1854</v>
      </c>
      <c r="N441" s="17" t="s">
        <v>1826</v>
      </c>
    </row>
    <row r="442" customFormat="false" ht="12.75" hidden="false" customHeight="false" outlineLevel="0" collapsed="false">
      <c r="C442" s="17" t="s">
        <v>2916</v>
      </c>
      <c r="D442" s="0" t="s">
        <v>908</v>
      </c>
      <c r="F442" s="0" t="s">
        <v>2917</v>
      </c>
      <c r="G442" s="3" t="n">
        <f aca="false">+InPutData!D653</f>
        <v>10</v>
      </c>
      <c r="H442" s="0" t="str">
        <f aca="false">+InPutData!E653</f>
        <v>Nadler, Jerrold </v>
      </c>
      <c r="I442" s="0" t="s">
        <v>2918</v>
      </c>
      <c r="J442" s="0" t="s">
        <v>2919</v>
      </c>
      <c r="K442" s="26"/>
      <c r="L442" s="27" t="s">
        <v>1854</v>
      </c>
      <c r="N442" s="17" t="s">
        <v>1828</v>
      </c>
    </row>
    <row r="443" customFormat="false" ht="15" hidden="false" customHeight="false" outlineLevel="0" collapsed="false">
      <c r="C443" s="17" t="s">
        <v>2920</v>
      </c>
      <c r="D443" s="0" t="s">
        <v>908</v>
      </c>
      <c r="F443" s="0" t="s">
        <v>2921</v>
      </c>
      <c r="G443" s="3" t="n">
        <f aca="false">+InPutData!D655</f>
        <v>11</v>
      </c>
      <c r="H443" s="0" t="str">
        <f aca="false">+InPutData!E655</f>
        <v>Grimm, Michael </v>
      </c>
      <c r="I443" s="0" t="s">
        <v>1672</v>
      </c>
      <c r="J443" s="0" t="s">
        <v>2573</v>
      </c>
      <c r="K443" s="21" t="s">
        <v>1672</v>
      </c>
      <c r="L443" s="31" t="s">
        <v>1874</v>
      </c>
      <c r="N443" s="17" t="s">
        <v>1830</v>
      </c>
    </row>
    <row r="444" customFormat="false" ht="12.75" hidden="false" customHeight="false" outlineLevel="0" collapsed="false">
      <c r="C444" s="17" t="s">
        <v>2922</v>
      </c>
      <c r="D444" s="0" t="s">
        <v>908</v>
      </c>
      <c r="F444" s="0" t="s">
        <v>2923</v>
      </c>
      <c r="G444" s="3" t="n">
        <f aca="false">+InPutData!D656</f>
        <v>12</v>
      </c>
      <c r="H444" s="0" t="str">
        <f aca="false">+InPutData!E656</f>
        <v>Maloney, Carolyn </v>
      </c>
      <c r="I444" s="0" t="s">
        <v>2924</v>
      </c>
      <c r="J444" s="0" t="s">
        <v>2895</v>
      </c>
      <c r="K444" s="26"/>
      <c r="L444" s="27" t="s">
        <v>1854</v>
      </c>
      <c r="N444" s="17" t="s">
        <v>1832</v>
      </c>
    </row>
    <row r="445" customFormat="false" ht="12.75" hidden="false" customHeight="false" outlineLevel="0" collapsed="false">
      <c r="C445" s="17" t="s">
        <v>2925</v>
      </c>
      <c r="D445" s="0" t="s">
        <v>908</v>
      </c>
      <c r="F445" s="0" t="s">
        <v>2926</v>
      </c>
      <c r="G445" s="3" t="n">
        <f aca="false">+InPutData!D658</f>
        <v>13</v>
      </c>
      <c r="H445" s="0" t="str">
        <f aca="false">+InPutData!E658</f>
        <v>Rangel, Charles B. </v>
      </c>
      <c r="I445" s="0" t="s">
        <v>2927</v>
      </c>
      <c r="J445" s="0" t="s">
        <v>2928</v>
      </c>
      <c r="K445" s="32"/>
      <c r="L445" s="27" t="s">
        <v>1854</v>
      </c>
    </row>
    <row r="446" customFormat="false" ht="12.75" hidden="false" customHeight="false" outlineLevel="0" collapsed="false">
      <c r="C446" s="17" t="s">
        <v>2929</v>
      </c>
      <c r="D446" s="0" t="s">
        <v>908</v>
      </c>
      <c r="F446" s="0" t="s">
        <v>2930</v>
      </c>
      <c r="G446" s="3" t="n">
        <f aca="false">+InPutData!D659</f>
        <v>14</v>
      </c>
      <c r="H446" s="0" t="str">
        <f aca="false">+InPutData!E659</f>
        <v>Crowley, Joseph </v>
      </c>
      <c r="I446" s="0" t="s">
        <v>2931</v>
      </c>
      <c r="J446" s="0" t="s">
        <v>2932</v>
      </c>
      <c r="K446" s="32"/>
      <c r="L446" s="27" t="s">
        <v>1854</v>
      </c>
    </row>
    <row r="447" customFormat="false" ht="12.75" hidden="false" customHeight="false" outlineLevel="0" collapsed="false">
      <c r="C447" s="17" t="s">
        <v>2933</v>
      </c>
      <c r="D447" s="0" t="s">
        <v>908</v>
      </c>
      <c r="F447" s="0" t="s">
        <v>2934</v>
      </c>
      <c r="G447" s="3" t="n">
        <f aca="false">+InPutData!D660</f>
        <v>15</v>
      </c>
      <c r="H447" s="0" t="str">
        <f aca="false">+InPutData!E660</f>
        <v>Serrano, José E. </v>
      </c>
      <c r="I447" s="0" t="s">
        <v>2935</v>
      </c>
      <c r="J447" s="0" t="s">
        <v>2936</v>
      </c>
      <c r="L447" s="27" t="s">
        <v>1854</v>
      </c>
    </row>
    <row r="448" customFormat="false" ht="12.75" hidden="false" customHeight="false" outlineLevel="0" collapsed="false">
      <c r="C448" s="17" t="s">
        <v>2937</v>
      </c>
      <c r="D448" s="0" t="s">
        <v>908</v>
      </c>
      <c r="F448" s="0" t="s">
        <v>2938</v>
      </c>
      <c r="G448" s="3" t="n">
        <f aca="false">+InPutData!D661</f>
        <v>16</v>
      </c>
      <c r="H448" s="0" t="str">
        <f aca="false">+InPutData!E661</f>
        <v>Engel, Eliot </v>
      </c>
      <c r="I448" s="0" t="s">
        <v>2939</v>
      </c>
      <c r="J448" s="0" t="s">
        <v>2940</v>
      </c>
      <c r="L448" s="27" t="s">
        <v>1854</v>
      </c>
    </row>
    <row r="449" customFormat="false" ht="12.75" hidden="false" customHeight="false" outlineLevel="0" collapsed="false">
      <c r="C449" s="17" t="s">
        <v>2941</v>
      </c>
      <c r="D449" s="0" t="s">
        <v>908</v>
      </c>
      <c r="F449" s="0" t="s">
        <v>2942</v>
      </c>
      <c r="G449" s="3" t="n">
        <f aca="false">+InPutData!D663</f>
        <v>17</v>
      </c>
      <c r="H449" s="0" t="str">
        <f aca="false">+InPutData!E663</f>
        <v>Lowey, Nita </v>
      </c>
      <c r="I449" s="0" t="s">
        <v>2943</v>
      </c>
      <c r="J449" s="0" t="s">
        <v>2944</v>
      </c>
      <c r="L449" s="27" t="s">
        <v>1854</v>
      </c>
    </row>
    <row r="450" customFormat="false" ht="12.75" hidden="false" customHeight="false" outlineLevel="0" collapsed="false">
      <c r="C450" s="17" t="s">
        <v>2945</v>
      </c>
      <c r="D450" s="0" t="s">
        <v>908</v>
      </c>
      <c r="F450" s="0" t="s">
        <v>2946</v>
      </c>
      <c r="G450" s="3" t="n">
        <f aca="false">+InPutData!D664</f>
        <v>18</v>
      </c>
      <c r="H450" s="0" t="str">
        <f aca="false">+InPutData!E664</f>
        <v>Maloney, Sean Patrick </v>
      </c>
      <c r="I450" s="0" t="s">
        <v>2924</v>
      </c>
      <c r="J450" s="0" t="s">
        <v>2947</v>
      </c>
      <c r="L450" s="27" t="s">
        <v>1854</v>
      </c>
    </row>
    <row r="451" customFormat="false" ht="15" hidden="false" customHeight="false" outlineLevel="0" collapsed="false">
      <c r="C451" s="17" t="s">
        <v>2948</v>
      </c>
      <c r="D451" s="0" t="s">
        <v>908</v>
      </c>
      <c r="F451" s="0" t="s">
        <v>2949</v>
      </c>
      <c r="G451" s="3" t="n">
        <f aca="false">+InPutData!D666</f>
        <v>19</v>
      </c>
      <c r="H451" s="0" t="str">
        <f aca="false">+InPutData!E666</f>
        <v>Gibson, Chris </v>
      </c>
      <c r="I451" s="0" t="s">
        <v>1662</v>
      </c>
      <c r="J451" s="0" t="s">
        <v>2607</v>
      </c>
      <c r="K451" s="30" t="s">
        <v>1662</v>
      </c>
      <c r="L451" s="31" t="s">
        <v>1874</v>
      </c>
    </row>
    <row r="452" customFormat="false" ht="12.75" hidden="false" customHeight="false" outlineLevel="0" collapsed="false">
      <c r="C452" s="17" t="s">
        <v>2950</v>
      </c>
      <c r="D452" s="0" t="s">
        <v>908</v>
      </c>
      <c r="F452" s="0" t="s">
        <v>2951</v>
      </c>
      <c r="G452" s="3" t="n">
        <f aca="false">+InPutData!D668</f>
        <v>20</v>
      </c>
      <c r="H452" s="0" t="str">
        <f aca="false">+InPutData!E668</f>
        <v>Tonko, Paul D. </v>
      </c>
      <c r="I452" s="0" t="s">
        <v>2952</v>
      </c>
      <c r="J452" s="0" t="s">
        <v>2953</v>
      </c>
      <c r="L452" s="27" t="s">
        <v>1854</v>
      </c>
    </row>
    <row r="453" customFormat="false" ht="12.75" hidden="false" customHeight="false" outlineLevel="0" collapsed="false">
      <c r="C453" s="17" t="s">
        <v>2954</v>
      </c>
      <c r="D453" s="0" t="s">
        <v>908</v>
      </c>
      <c r="F453" s="0" t="s">
        <v>2955</v>
      </c>
      <c r="G453" s="3" t="n">
        <f aca="false">+InPutData!D669</f>
        <v>21</v>
      </c>
      <c r="H453" s="0" t="str">
        <f aca="false">+InPutData!E669</f>
        <v>Owens, Bill </v>
      </c>
      <c r="I453" s="0" t="s">
        <v>2956</v>
      </c>
      <c r="J453" s="0" t="s">
        <v>2247</v>
      </c>
      <c r="L453" s="27" t="s">
        <v>1854</v>
      </c>
    </row>
    <row r="454" customFormat="false" ht="15" hidden="false" customHeight="false" outlineLevel="0" collapsed="false">
      <c r="C454" s="17" t="s">
        <v>2957</v>
      </c>
      <c r="D454" s="0" t="s">
        <v>908</v>
      </c>
      <c r="F454" s="0" t="s">
        <v>2958</v>
      </c>
      <c r="G454" s="3" t="n">
        <f aca="false">+InPutData!D670</f>
        <v>22</v>
      </c>
      <c r="H454" s="0" t="str">
        <f aca="false">+InPutData!E670</f>
        <v>Hanna, Richard </v>
      </c>
      <c r="I454" s="0" t="s">
        <v>1682</v>
      </c>
      <c r="J454" s="0" t="s">
        <v>2257</v>
      </c>
      <c r="K454" s="30" t="s">
        <v>1682</v>
      </c>
      <c r="L454" s="31" t="s">
        <v>1874</v>
      </c>
    </row>
    <row r="455" customFormat="false" ht="15" hidden="false" customHeight="false" outlineLevel="0" collapsed="false">
      <c r="C455" s="17" t="s">
        <v>2959</v>
      </c>
      <c r="D455" s="0" t="s">
        <v>908</v>
      </c>
      <c r="F455" s="0" t="s">
        <v>2960</v>
      </c>
      <c r="G455" s="3" t="n">
        <f aca="false">+InPutData!D672</f>
        <v>23</v>
      </c>
      <c r="H455" s="0" t="str">
        <f aca="false">+InPutData!E672</f>
        <v>Reed, Tom </v>
      </c>
      <c r="I455" s="0" t="s">
        <v>1560</v>
      </c>
      <c r="J455" s="0" t="s">
        <v>1954</v>
      </c>
      <c r="K455" s="28" t="s">
        <v>1560</v>
      </c>
      <c r="L455" s="29" t="s">
        <v>1858</v>
      </c>
    </row>
    <row r="456" customFormat="false" ht="12.75" hidden="false" customHeight="false" outlineLevel="0" collapsed="false">
      <c r="C456" s="17" t="s">
        <v>2961</v>
      </c>
      <c r="D456" s="0" t="s">
        <v>908</v>
      </c>
      <c r="F456" s="0" t="s">
        <v>2962</v>
      </c>
      <c r="G456" s="3" t="n">
        <f aca="false">+InPutData!D673</f>
        <v>24</v>
      </c>
      <c r="H456" s="0" t="str">
        <f aca="false">+InPutData!E673</f>
        <v>Maffei, Daniel </v>
      </c>
      <c r="I456" s="0" t="s">
        <v>2963</v>
      </c>
      <c r="J456" s="0" t="s">
        <v>2254</v>
      </c>
      <c r="L456" s="27" t="s">
        <v>1854</v>
      </c>
    </row>
    <row r="457" customFormat="false" ht="12.75" hidden="false" customHeight="false" outlineLevel="0" collapsed="false">
      <c r="C457" s="17" t="s">
        <v>2964</v>
      </c>
      <c r="D457" s="0" t="s">
        <v>908</v>
      </c>
      <c r="F457" s="0" t="s">
        <v>2965</v>
      </c>
      <c r="G457" s="3" t="n">
        <f aca="false">+InPutData!D675</f>
        <v>25</v>
      </c>
      <c r="H457" s="0" t="str">
        <f aca="false">+InPutData!E675</f>
        <v>Slaughter, Louise </v>
      </c>
      <c r="I457" s="0" t="s">
        <v>2966</v>
      </c>
      <c r="J457" s="0" t="s">
        <v>2967</v>
      </c>
      <c r="L457" s="27" t="s">
        <v>1854</v>
      </c>
    </row>
    <row r="458" customFormat="false" ht="12.75" hidden="false" customHeight="false" outlineLevel="0" collapsed="false">
      <c r="C458" s="17" t="s">
        <v>2968</v>
      </c>
      <c r="D458" s="0" t="s">
        <v>908</v>
      </c>
      <c r="F458" s="0" t="s">
        <v>2969</v>
      </c>
      <c r="G458" s="3" t="n">
        <f aca="false">+InPutData!D676</f>
        <v>26</v>
      </c>
      <c r="H458" s="0" t="str">
        <f aca="false">+InPutData!E676</f>
        <v>Higgins, Brian </v>
      </c>
      <c r="I458" s="0" t="s">
        <v>2970</v>
      </c>
      <c r="J458" s="0" t="s">
        <v>2971</v>
      </c>
      <c r="L458" s="27" t="s">
        <v>1854</v>
      </c>
    </row>
    <row r="459" customFormat="false" ht="15" hidden="false" customHeight="false" outlineLevel="0" collapsed="false">
      <c r="C459" s="17" t="s">
        <v>2972</v>
      </c>
      <c r="D459" s="0" t="s">
        <v>908</v>
      </c>
      <c r="F459" s="0" t="s">
        <v>2973</v>
      </c>
      <c r="G459" s="3" t="n">
        <f aca="false">+InPutData!D678</f>
        <v>27</v>
      </c>
      <c r="H459" s="0" t="str">
        <f aca="false">+InPutData!E678</f>
        <v>Collins, Chris </v>
      </c>
      <c r="I459" s="0" t="s">
        <v>2347</v>
      </c>
      <c r="J459" s="0" t="s">
        <v>2607</v>
      </c>
      <c r="K459" s="28" t="s">
        <v>1628</v>
      </c>
      <c r="L459" s="29" t="s">
        <v>1858</v>
      </c>
    </row>
    <row r="460" customFormat="false" ht="12.75" hidden="false" customHeight="false" outlineLevel="0" collapsed="false">
      <c r="C460" s="17" t="s">
        <v>2974</v>
      </c>
      <c r="G460" s="3"/>
    </row>
    <row r="461" customFormat="false" ht="12.75" hidden="false" customHeight="false" outlineLevel="0" collapsed="false">
      <c r="C461" s="17" t="s">
        <v>2975</v>
      </c>
      <c r="G461" s="3"/>
    </row>
    <row r="462" customFormat="false" ht="12.75" hidden="false" customHeight="false" outlineLevel="0" collapsed="false">
      <c r="C462" s="17" t="s">
        <v>2976</v>
      </c>
      <c r="D462" s="0" t="s">
        <v>991</v>
      </c>
      <c r="E462" s="0" t="str">
        <f aca="false">+InPutData!C682</f>
        <v>State-33</v>
      </c>
      <c r="G462" s="0" t="str">
        <f aca="false">+InPutData!D682</f>
        <v>North Carolina</v>
      </c>
    </row>
    <row r="463" customFormat="false" ht="12.75" hidden="false" customHeight="false" outlineLevel="0" collapsed="false">
      <c r="C463" s="17" t="s">
        <v>2977</v>
      </c>
      <c r="D463" s="0" t="s">
        <v>991</v>
      </c>
    </row>
    <row r="464" customFormat="false" ht="12.75" hidden="false" customHeight="false" outlineLevel="0" collapsed="false">
      <c r="C464" s="17" t="s">
        <v>2978</v>
      </c>
      <c r="D464" s="0" t="s">
        <v>991</v>
      </c>
      <c r="G464" s="3" t="str">
        <f aca="false">+InPutData!D684</f>
        <v>District</v>
      </c>
      <c r="H464" s="0" t="str">
        <f aca="false">+InPutData!E684</f>
        <v>Name</v>
      </c>
    </row>
    <row r="465" customFormat="false" ht="12.75" hidden="false" customHeight="false" outlineLevel="0" collapsed="false">
      <c r="C465" s="17" t="s">
        <v>2979</v>
      </c>
      <c r="D465" s="0" t="s">
        <v>991</v>
      </c>
      <c r="F465" s="0" t="s">
        <v>2980</v>
      </c>
      <c r="G465" s="3" t="str">
        <f aca="false">+InPutData!D685</f>
        <v>01</v>
      </c>
      <c r="H465" s="0" t="str">
        <f aca="false">+InPutData!E685</f>
        <v>Butterfield, G.K. </v>
      </c>
      <c r="I465" s="0" t="s">
        <v>2981</v>
      </c>
      <c r="J465" s="0" t="s">
        <v>2982</v>
      </c>
      <c r="L465" s="27" t="s">
        <v>1854</v>
      </c>
    </row>
    <row r="466" customFormat="false" ht="15" hidden="false" customHeight="false" outlineLevel="0" collapsed="false">
      <c r="C466" s="17" t="s">
        <v>2983</v>
      </c>
      <c r="D466" s="0" t="s">
        <v>991</v>
      </c>
      <c r="F466" s="0" t="s">
        <v>2984</v>
      </c>
      <c r="G466" s="3" t="str">
        <f aca="false">+InPutData!D686</f>
        <v>02</v>
      </c>
      <c r="H466" s="0" t="str">
        <f aca="false">+InPutData!E686</f>
        <v>Ellmers, Renee </v>
      </c>
      <c r="I466" s="0" t="s">
        <v>1673</v>
      </c>
      <c r="J466" s="0" t="s">
        <v>2985</v>
      </c>
      <c r="K466" s="28" t="s">
        <v>1673</v>
      </c>
      <c r="L466" s="29" t="s">
        <v>1858</v>
      </c>
    </row>
    <row r="467" customFormat="false" ht="15" hidden="false" customHeight="false" outlineLevel="0" collapsed="false">
      <c r="C467" s="17" t="s">
        <v>2986</v>
      </c>
      <c r="D467" s="0" t="s">
        <v>991</v>
      </c>
      <c r="F467" s="0" t="s">
        <v>2987</v>
      </c>
      <c r="G467" s="3" t="str">
        <f aca="false">+InPutData!D687</f>
        <v>03</v>
      </c>
      <c r="H467" s="0" t="str">
        <f aca="false">+InPutData!E687</f>
        <v>Jones, Walter B. </v>
      </c>
      <c r="I467" s="0" t="s">
        <v>1599</v>
      </c>
      <c r="J467" s="0" t="s">
        <v>2988</v>
      </c>
      <c r="K467" s="28" t="s">
        <v>1599</v>
      </c>
      <c r="L467" s="29" t="s">
        <v>1858</v>
      </c>
    </row>
    <row r="468" customFormat="false" ht="12.75" hidden="false" customHeight="false" outlineLevel="0" collapsed="false">
      <c r="C468" s="17" t="s">
        <v>2989</v>
      </c>
      <c r="D468" s="0" t="s">
        <v>991</v>
      </c>
      <c r="F468" s="0" t="s">
        <v>2990</v>
      </c>
      <c r="G468" s="3" t="str">
        <f aca="false">+InPutData!D688</f>
        <v>04</v>
      </c>
      <c r="H468" s="0" t="str">
        <f aca="false">+InPutData!E688</f>
        <v>Price, David </v>
      </c>
      <c r="I468" s="0" t="s">
        <v>2337</v>
      </c>
      <c r="J468" s="0" t="s">
        <v>1923</v>
      </c>
      <c r="L468" s="27" t="s">
        <v>1854</v>
      </c>
    </row>
    <row r="469" customFormat="false" ht="15" hidden="false" customHeight="false" outlineLevel="0" collapsed="false">
      <c r="C469" s="17" t="s">
        <v>2991</v>
      </c>
      <c r="D469" s="0" t="s">
        <v>991</v>
      </c>
      <c r="F469" s="0" t="s">
        <v>2992</v>
      </c>
      <c r="G469" s="3" t="str">
        <f aca="false">+InPutData!D689</f>
        <v>05</v>
      </c>
      <c r="H469" s="0" t="str">
        <f aca="false">+InPutData!E689</f>
        <v>Foxx, Virginia </v>
      </c>
      <c r="I469" s="0" t="s">
        <v>1708</v>
      </c>
      <c r="J469" s="0" t="s">
        <v>1395</v>
      </c>
      <c r="K469" s="28" t="s">
        <v>1708</v>
      </c>
      <c r="L469" s="29" t="s">
        <v>1858</v>
      </c>
    </row>
    <row r="470" customFormat="false" ht="15" hidden="false" customHeight="false" outlineLevel="0" collapsed="false">
      <c r="C470" s="17" t="s">
        <v>2993</v>
      </c>
      <c r="D470" s="0" t="s">
        <v>991</v>
      </c>
      <c r="F470" s="0" t="s">
        <v>2994</v>
      </c>
      <c r="G470" s="3" t="str">
        <f aca="false">+InPutData!D691</f>
        <v>06</v>
      </c>
      <c r="H470" s="0" t="str">
        <f aca="false">+InPutData!E691</f>
        <v>Coble, Howard </v>
      </c>
      <c r="I470" s="0" t="s">
        <v>1577</v>
      </c>
      <c r="J470" s="0" t="s">
        <v>2995</v>
      </c>
      <c r="K470" s="30" t="s">
        <v>1577</v>
      </c>
      <c r="L470" s="31" t="s">
        <v>1874</v>
      </c>
    </row>
    <row r="471" customFormat="false" ht="12.75" hidden="false" customHeight="false" outlineLevel="0" collapsed="false">
      <c r="C471" s="17" t="s">
        <v>2996</v>
      </c>
      <c r="D471" s="0" t="s">
        <v>991</v>
      </c>
      <c r="F471" s="0" t="s">
        <v>2997</v>
      </c>
      <c r="G471" s="3" t="str">
        <f aca="false">+InPutData!D693</f>
        <v>07</v>
      </c>
      <c r="H471" s="0" t="str">
        <f aca="false">+InPutData!E693</f>
        <v>McIntyre, Mike </v>
      </c>
      <c r="I471" s="0" t="s">
        <v>2998</v>
      </c>
      <c r="J471" s="0" t="s">
        <v>1977</v>
      </c>
      <c r="L471" s="27" t="s">
        <v>1854</v>
      </c>
    </row>
    <row r="472" customFormat="false" ht="15" hidden="false" customHeight="false" outlineLevel="0" collapsed="false">
      <c r="C472" s="17" t="s">
        <v>2999</v>
      </c>
      <c r="D472" s="0" t="s">
        <v>991</v>
      </c>
      <c r="F472" s="0" t="s">
        <v>3000</v>
      </c>
      <c r="G472" s="3" t="str">
        <f aca="false">+InPutData!D695</f>
        <v>08</v>
      </c>
      <c r="H472" s="0" t="str">
        <f aca="false">+InPutData!E695</f>
        <v>Hudson, Richard </v>
      </c>
      <c r="I472" s="0" t="s">
        <v>1559</v>
      </c>
      <c r="J472" s="0" t="s">
        <v>2257</v>
      </c>
      <c r="K472" s="28" t="s">
        <v>1559</v>
      </c>
      <c r="L472" s="29" t="s">
        <v>1858</v>
      </c>
    </row>
    <row r="473" customFormat="false" ht="15" hidden="false" customHeight="false" outlineLevel="0" collapsed="false">
      <c r="C473" s="17" t="s">
        <v>3001</v>
      </c>
      <c r="D473" s="0" t="s">
        <v>991</v>
      </c>
      <c r="F473" s="0" t="s">
        <v>3002</v>
      </c>
      <c r="G473" s="3" t="str">
        <f aca="false">+InPutData!D698</f>
        <v>09</v>
      </c>
      <c r="H473" s="0" t="str">
        <f aca="false">+InPutData!E698</f>
        <v>Pittenger, Robert </v>
      </c>
      <c r="I473" s="0" t="s">
        <v>1775</v>
      </c>
      <c r="J473" s="0" t="s">
        <v>2341</v>
      </c>
      <c r="K473" s="30" t="s">
        <v>1775</v>
      </c>
      <c r="L473" s="31" t="s">
        <v>1874</v>
      </c>
    </row>
    <row r="474" customFormat="false" ht="15" hidden="false" customHeight="false" outlineLevel="0" collapsed="false">
      <c r="C474" s="17" t="s">
        <v>3003</v>
      </c>
      <c r="D474" s="0" t="s">
        <v>991</v>
      </c>
      <c r="F474" s="0" t="s">
        <v>3004</v>
      </c>
      <c r="G474" s="3" t="n">
        <f aca="false">+InPutData!D699</f>
        <v>10</v>
      </c>
      <c r="H474" s="0" t="str">
        <f aca="false">+InPutData!E699</f>
        <v>McHenry, Patrick T. </v>
      </c>
      <c r="I474" s="0" t="s">
        <v>1757</v>
      </c>
      <c r="J474" s="0" t="s">
        <v>3005</v>
      </c>
      <c r="K474" s="30" t="s">
        <v>1757</v>
      </c>
      <c r="L474" s="31" t="s">
        <v>1874</v>
      </c>
    </row>
    <row r="475" customFormat="false" ht="15" hidden="false" customHeight="false" outlineLevel="0" collapsed="false">
      <c r="C475" s="17" t="s">
        <v>3006</v>
      </c>
      <c r="D475" s="0" t="s">
        <v>991</v>
      </c>
      <c r="F475" s="0" t="s">
        <v>3007</v>
      </c>
      <c r="G475" s="3" t="n">
        <f aca="false">+InPutData!D701</f>
        <v>11</v>
      </c>
      <c r="H475" s="0" t="str">
        <f aca="false">+InPutData!E701</f>
        <v>Meadows, Mark </v>
      </c>
      <c r="I475" s="0" t="s">
        <v>3008</v>
      </c>
      <c r="J475" s="0" t="s">
        <v>2110</v>
      </c>
      <c r="K475" s="28" t="s">
        <v>1689</v>
      </c>
      <c r="L475" s="29" t="s">
        <v>1858</v>
      </c>
    </row>
    <row r="476" customFormat="false" ht="12.75" hidden="false" customHeight="false" outlineLevel="0" collapsed="false">
      <c r="C476" s="17" t="s">
        <v>3009</v>
      </c>
      <c r="D476" s="0" t="s">
        <v>991</v>
      </c>
      <c r="F476" s="0" t="s">
        <v>3010</v>
      </c>
      <c r="G476" s="3" t="n">
        <f aca="false">+InPutData!D704</f>
        <v>12</v>
      </c>
      <c r="H476" s="0" t="str">
        <f aca="false">+InPutData!E704</f>
        <v>Watt, Mel </v>
      </c>
      <c r="I476" s="0" t="s">
        <v>3011</v>
      </c>
      <c r="J476" s="0" t="s">
        <v>3012</v>
      </c>
      <c r="L476" s="27" t="s">
        <v>1854</v>
      </c>
    </row>
    <row r="477" customFormat="false" ht="15" hidden="false" customHeight="false" outlineLevel="0" collapsed="false">
      <c r="C477" s="17" t="s">
        <v>3013</v>
      </c>
      <c r="D477" s="0" t="s">
        <v>991</v>
      </c>
      <c r="F477" s="0" t="s">
        <v>3014</v>
      </c>
      <c r="G477" s="3" t="n">
        <f aca="false">+InPutData!D706</f>
        <v>13</v>
      </c>
      <c r="H477" s="0" t="str">
        <f aca="false">+InPutData!E706</f>
        <v>Holding, George </v>
      </c>
      <c r="I477" s="0" t="s">
        <v>1554</v>
      </c>
      <c r="J477" s="0" t="s">
        <v>1999</v>
      </c>
      <c r="K477" s="28" t="s">
        <v>1554</v>
      </c>
      <c r="L477" s="29" t="s">
        <v>1858</v>
      </c>
    </row>
    <row r="478" customFormat="false" ht="12.75" hidden="false" customHeight="false" outlineLevel="0" collapsed="false">
      <c r="C478" s="17" t="s">
        <v>3015</v>
      </c>
      <c r="G478" s="3"/>
    </row>
    <row r="479" customFormat="false" ht="12.75" hidden="false" customHeight="false" outlineLevel="0" collapsed="false">
      <c r="C479" s="17" t="s">
        <v>3016</v>
      </c>
      <c r="G479" s="3"/>
    </row>
    <row r="480" customFormat="false" ht="12.75" hidden="false" customHeight="false" outlineLevel="0" collapsed="false">
      <c r="C480" s="17" t="s">
        <v>3017</v>
      </c>
      <c r="D480" s="0" t="s">
        <v>1032</v>
      </c>
      <c r="E480" s="0" t="str">
        <f aca="false">+InPutData!C709</f>
        <v>State-34</v>
      </c>
      <c r="G480" s="0" t="str">
        <f aca="false">+InPutData!D709</f>
        <v>North Dakota</v>
      </c>
    </row>
    <row r="481" customFormat="false" ht="12.75" hidden="false" customHeight="false" outlineLevel="0" collapsed="false">
      <c r="C481" s="17" t="s">
        <v>3018</v>
      </c>
      <c r="D481" s="0" t="s">
        <v>1032</v>
      </c>
    </row>
    <row r="482" customFormat="false" ht="12.75" hidden="false" customHeight="false" outlineLevel="0" collapsed="false">
      <c r="C482" s="17" t="s">
        <v>3019</v>
      </c>
      <c r="D482" s="0" t="s">
        <v>1032</v>
      </c>
      <c r="G482" s="3" t="str">
        <f aca="false">+InPutData!D711</f>
        <v>District</v>
      </c>
      <c r="H482" s="0" t="str">
        <f aca="false">+InPutData!E711</f>
        <v>Name</v>
      </c>
    </row>
    <row r="483" customFormat="false" ht="15" hidden="false" customHeight="false" outlineLevel="0" collapsed="false">
      <c r="C483" s="17" t="s">
        <v>3020</v>
      </c>
      <c r="D483" s="0" t="s">
        <v>1032</v>
      </c>
      <c r="F483" s="0" t="s">
        <v>3021</v>
      </c>
      <c r="G483" s="3" t="str">
        <f aca="false">+InPutData!D712</f>
        <v>01</v>
      </c>
      <c r="H483" s="0" t="str">
        <f aca="false">+InPutData!E712</f>
        <v>Cramer, Kevin </v>
      </c>
      <c r="I483" s="0" t="s">
        <v>1602</v>
      </c>
      <c r="J483" s="0" t="s">
        <v>2043</v>
      </c>
      <c r="K483" s="30" t="s">
        <v>1602</v>
      </c>
      <c r="L483" s="31" t="s">
        <v>1874</v>
      </c>
    </row>
    <row r="484" customFormat="false" ht="12.75" hidden="false" customHeight="false" outlineLevel="0" collapsed="false">
      <c r="C484" s="17" t="s">
        <v>3022</v>
      </c>
    </row>
    <row r="485" customFormat="false" ht="12.75" hidden="false" customHeight="false" outlineLevel="0" collapsed="false">
      <c r="C485" s="17" t="s">
        <v>3023</v>
      </c>
    </row>
    <row r="486" customFormat="false" ht="12.75" hidden="false" customHeight="false" outlineLevel="0" collapsed="false">
      <c r="C486" s="17" t="s">
        <v>3024</v>
      </c>
      <c r="D486" s="0" t="s">
        <v>3025</v>
      </c>
      <c r="E486" s="0" t="str">
        <f aca="false">+InPutData!C715</f>
        <v>State-34a</v>
      </c>
      <c r="G486" s="0" t="str">
        <f aca="false">+InPutData!D715</f>
        <v>Northern Mariana Islands</v>
      </c>
    </row>
    <row r="487" customFormat="false" ht="12.75" hidden="false" customHeight="false" outlineLevel="0" collapsed="false">
      <c r="C487" s="17" t="s">
        <v>3026</v>
      </c>
      <c r="D487" s="0" t="s">
        <v>3025</v>
      </c>
    </row>
    <row r="488" customFormat="false" ht="12.75" hidden="false" customHeight="false" outlineLevel="0" collapsed="false">
      <c r="C488" s="17" t="s">
        <v>3027</v>
      </c>
      <c r="D488" s="0" t="s">
        <v>3025</v>
      </c>
      <c r="G488" s="3" t="str">
        <f aca="false">+InPutData!D717</f>
        <v>District</v>
      </c>
      <c r="H488" s="0" t="str">
        <f aca="false">+InPutData!E717</f>
        <v>Name</v>
      </c>
    </row>
    <row r="489" customFormat="false" ht="12.75" hidden="false" customHeight="false" outlineLevel="0" collapsed="false">
      <c r="C489" s="17" t="s">
        <v>3028</v>
      </c>
      <c r="D489" s="0" t="s">
        <v>3025</v>
      </c>
      <c r="F489" s="0" t="s">
        <v>3029</v>
      </c>
      <c r="G489" s="3" t="str">
        <f aca="false">+InPutData!D718</f>
        <v>01</v>
      </c>
      <c r="H489" s="0" t="str">
        <f aca="false">+InPutData!E718</f>
        <v>Sablan, Gregorio </v>
      </c>
      <c r="I489" s="0" t="s">
        <v>3030</v>
      </c>
      <c r="J489" s="0" t="s">
        <v>3031</v>
      </c>
      <c r="L489" s="27" t="s">
        <v>1854</v>
      </c>
    </row>
    <row r="490" customFormat="false" ht="12.75" hidden="false" customHeight="false" outlineLevel="0" collapsed="false">
      <c r="C490" s="17" t="s">
        <v>3032</v>
      </c>
    </row>
    <row r="491" customFormat="false" ht="12.75" hidden="false" customHeight="false" outlineLevel="0" collapsed="false">
      <c r="C491" s="17" t="s">
        <v>3033</v>
      </c>
    </row>
    <row r="492" customFormat="false" ht="12.75" hidden="false" customHeight="false" outlineLevel="0" collapsed="false">
      <c r="C492" s="17" t="s">
        <v>3034</v>
      </c>
      <c r="D492" s="0" t="s">
        <v>1042</v>
      </c>
      <c r="E492" s="0" t="s">
        <v>1043</v>
      </c>
      <c r="G492" s="0" t="str">
        <f aca="false">+InPutData!D721</f>
        <v>Ohio</v>
      </c>
    </row>
    <row r="493" customFormat="false" ht="12.75" hidden="false" customHeight="false" outlineLevel="0" collapsed="false">
      <c r="C493" s="17" t="s">
        <v>3035</v>
      </c>
      <c r="D493" s="0" t="s">
        <v>1042</v>
      </c>
    </row>
    <row r="494" customFormat="false" ht="12.75" hidden="false" customHeight="false" outlineLevel="0" collapsed="false">
      <c r="C494" s="17" t="s">
        <v>3036</v>
      </c>
      <c r="D494" s="0" t="s">
        <v>1042</v>
      </c>
      <c r="G494" s="3" t="str">
        <f aca="false">+InPutData!D723</f>
        <v>District</v>
      </c>
      <c r="H494" s="0" t="str">
        <f aca="false">+InPutData!E723</f>
        <v>Name</v>
      </c>
    </row>
    <row r="495" customFormat="false" ht="15" hidden="false" customHeight="false" outlineLevel="0" collapsed="false">
      <c r="C495" s="17" t="s">
        <v>3037</v>
      </c>
      <c r="D495" s="0" t="s">
        <v>1042</v>
      </c>
      <c r="F495" s="0" t="s">
        <v>3038</v>
      </c>
      <c r="G495" s="3" t="str">
        <f aca="false">+InPutData!D724</f>
        <v>01</v>
      </c>
      <c r="H495" s="0" t="str">
        <f aca="false">+InPutData!E724</f>
        <v>Chabot, Steve </v>
      </c>
      <c r="I495" s="0" t="s">
        <v>1613</v>
      </c>
      <c r="J495" s="0" t="s">
        <v>1951</v>
      </c>
      <c r="K495" s="28" t="s">
        <v>1613</v>
      </c>
      <c r="L495" s="29" t="s">
        <v>1858</v>
      </c>
    </row>
    <row r="496" customFormat="false" ht="15" hidden="false" customHeight="false" outlineLevel="0" collapsed="false">
      <c r="C496" s="17" t="s">
        <v>3039</v>
      </c>
      <c r="D496" s="0" t="s">
        <v>1042</v>
      </c>
      <c r="F496" s="0" t="s">
        <v>3040</v>
      </c>
      <c r="G496" s="3" t="str">
        <f aca="false">+InPutData!D727</f>
        <v>02</v>
      </c>
      <c r="H496" s="0" t="str">
        <f aca="false">+InPutData!E727</f>
        <v>Wenstrup, Brad </v>
      </c>
      <c r="I496" s="0" t="s">
        <v>1725</v>
      </c>
      <c r="J496" s="0" t="s">
        <v>2070</v>
      </c>
      <c r="K496" s="28" t="s">
        <v>1725</v>
      </c>
      <c r="L496" s="29" t="s">
        <v>1858</v>
      </c>
    </row>
    <row r="497" customFormat="false" ht="15" hidden="false" customHeight="true" outlineLevel="0" collapsed="false">
      <c r="C497" s="17" t="s">
        <v>3041</v>
      </c>
      <c r="D497" s="0" t="s">
        <v>1042</v>
      </c>
      <c r="F497" s="0" t="s">
        <v>3042</v>
      </c>
      <c r="G497" s="3" t="str">
        <f aca="false">+InPutData!D729</f>
        <v>03</v>
      </c>
      <c r="H497" s="0" t="str">
        <f aca="false">+InPutData!E729</f>
        <v>Beatty, Joyce </v>
      </c>
      <c r="I497" s="0" t="s">
        <v>3043</v>
      </c>
      <c r="J497" s="0" t="s">
        <v>1717</v>
      </c>
      <c r="L497" s="27" t="s">
        <v>1854</v>
      </c>
    </row>
    <row r="498" customFormat="false" ht="15" hidden="false" customHeight="true" outlineLevel="0" collapsed="false">
      <c r="C498" s="17" t="s">
        <v>3044</v>
      </c>
      <c r="D498" s="0" t="s">
        <v>1042</v>
      </c>
      <c r="F498" s="0" t="s">
        <v>3045</v>
      </c>
      <c r="G498" s="3" t="str">
        <f aca="false">+InPutData!D730</f>
        <v>04</v>
      </c>
      <c r="H498" s="0" t="str">
        <f aca="false">+InPutData!E730</f>
        <v>Jordan, Jim </v>
      </c>
      <c r="I498" s="0" t="s">
        <v>1604</v>
      </c>
      <c r="J498" s="0" t="s">
        <v>2019</v>
      </c>
      <c r="K498" s="28" t="s">
        <v>1604</v>
      </c>
      <c r="L498" s="29" t="s">
        <v>1858</v>
      </c>
    </row>
    <row r="499" customFormat="false" ht="15" hidden="false" customHeight="true" outlineLevel="0" collapsed="false">
      <c r="C499" s="17" t="s">
        <v>3046</v>
      </c>
      <c r="D499" s="0" t="s">
        <v>1042</v>
      </c>
      <c r="F499" s="0" t="s">
        <v>3047</v>
      </c>
      <c r="G499" s="3" t="str">
        <f aca="false">+InPutData!D732</f>
        <v>05</v>
      </c>
      <c r="H499" s="0" t="str">
        <f aca="false">+InPutData!E732</f>
        <v>Latta, Robert E. </v>
      </c>
      <c r="I499" s="0" t="s">
        <v>1639</v>
      </c>
      <c r="J499" s="0" t="s">
        <v>2828</v>
      </c>
      <c r="K499" s="28" t="s">
        <v>1639</v>
      </c>
      <c r="L499" s="29" t="s">
        <v>1858</v>
      </c>
    </row>
    <row r="500" customFormat="false" ht="15" hidden="false" customHeight="true" outlineLevel="0" collapsed="false">
      <c r="C500" s="17" t="s">
        <v>3048</v>
      </c>
      <c r="D500" s="0" t="s">
        <v>1042</v>
      </c>
      <c r="F500" s="0" t="s">
        <v>3049</v>
      </c>
      <c r="G500" s="3" t="str">
        <f aca="false">+InPutData!D733</f>
        <v>06</v>
      </c>
      <c r="H500" s="0" t="str">
        <f aca="false">+InPutData!E733</f>
        <v>Johnson, Bill </v>
      </c>
      <c r="I500" s="0" t="s">
        <v>2330</v>
      </c>
      <c r="J500" s="0" t="s">
        <v>2247</v>
      </c>
      <c r="L500" s="27" t="s">
        <v>1854</v>
      </c>
    </row>
    <row r="501" customFormat="false" ht="15" hidden="false" customHeight="true" outlineLevel="0" collapsed="false">
      <c r="C501" s="17" t="s">
        <v>3050</v>
      </c>
      <c r="D501" s="0" t="s">
        <v>1042</v>
      </c>
      <c r="F501" s="0" t="s">
        <v>3051</v>
      </c>
      <c r="G501" s="3" t="str">
        <f aca="false">+InPutData!D734</f>
        <v>07</v>
      </c>
      <c r="H501" s="0" t="str">
        <f aca="false">+InPutData!E734</f>
        <v>Gibbs, Bob </v>
      </c>
      <c r="I501" s="0" t="s">
        <v>1723</v>
      </c>
      <c r="J501" s="0" t="s">
        <v>3052</v>
      </c>
      <c r="K501" s="28" t="s">
        <v>1723</v>
      </c>
      <c r="L501" s="29" t="s">
        <v>1858</v>
      </c>
    </row>
    <row r="502" customFormat="false" ht="15" hidden="false" customHeight="true" outlineLevel="0" collapsed="false">
      <c r="C502" s="17" t="s">
        <v>3053</v>
      </c>
      <c r="D502" s="0" t="s">
        <v>1042</v>
      </c>
      <c r="F502" s="0" t="s">
        <v>3054</v>
      </c>
      <c r="G502" s="3" t="str">
        <f aca="false">+InPutData!D736</f>
        <v>08</v>
      </c>
      <c r="H502" s="0" t="str">
        <f aca="false">+InPutData!E736</f>
        <v>Boehner, John A. </v>
      </c>
      <c r="I502" s="0" t="s">
        <v>1537</v>
      </c>
      <c r="J502" s="0" t="s">
        <v>3055</v>
      </c>
      <c r="K502" s="30" t="s">
        <v>1537</v>
      </c>
      <c r="L502" s="31" t="s">
        <v>1874</v>
      </c>
    </row>
    <row r="503" customFormat="false" ht="15" hidden="false" customHeight="true" outlineLevel="0" collapsed="false">
      <c r="C503" s="17" t="s">
        <v>3056</v>
      </c>
      <c r="D503" s="0" t="s">
        <v>1042</v>
      </c>
      <c r="F503" s="0" t="s">
        <v>3057</v>
      </c>
      <c r="G503" s="3" t="str">
        <f aca="false">+InPutData!D737</f>
        <v>09</v>
      </c>
      <c r="H503" s="0" t="str">
        <f aca="false">+InPutData!E737</f>
        <v>Kaptur, Marcy </v>
      </c>
      <c r="I503" s="0" t="s">
        <v>3058</v>
      </c>
      <c r="J503" s="0" t="s">
        <v>3059</v>
      </c>
      <c r="L503" s="27" t="s">
        <v>1854</v>
      </c>
    </row>
    <row r="504" customFormat="false" ht="15" hidden="false" customHeight="true" outlineLevel="0" collapsed="false">
      <c r="C504" s="17" t="s">
        <v>3060</v>
      </c>
      <c r="D504" s="0" t="s">
        <v>1042</v>
      </c>
      <c r="F504" s="0" t="s">
        <v>3061</v>
      </c>
      <c r="G504" s="3" t="n">
        <f aca="false">+InPutData!D738</f>
        <v>10</v>
      </c>
      <c r="H504" s="0" t="str">
        <f aca="false">+InPutData!E738</f>
        <v>Turner, Michael </v>
      </c>
      <c r="I504" s="0" t="s">
        <v>1695</v>
      </c>
      <c r="J504" s="0" t="s">
        <v>2573</v>
      </c>
      <c r="K504" s="28" t="s">
        <v>1695</v>
      </c>
      <c r="L504" s="29" t="s">
        <v>1858</v>
      </c>
    </row>
    <row r="505" customFormat="false" ht="15" hidden="false" customHeight="true" outlineLevel="0" collapsed="false">
      <c r="C505" s="17" t="s">
        <v>3062</v>
      </c>
      <c r="D505" s="0" t="s">
        <v>1042</v>
      </c>
      <c r="F505" s="0" t="s">
        <v>3063</v>
      </c>
      <c r="G505" s="3" t="n">
        <f aca="false">+InPutData!D740</f>
        <v>11</v>
      </c>
      <c r="H505" s="0" t="str">
        <f aca="false">+InPutData!E740</f>
        <v>Fudge, Marcia L. </v>
      </c>
      <c r="I505" s="0" t="s">
        <v>3064</v>
      </c>
      <c r="J505" s="0" t="s">
        <v>3065</v>
      </c>
      <c r="L505" s="27" t="s">
        <v>1854</v>
      </c>
    </row>
    <row r="506" customFormat="false" ht="15" hidden="false" customHeight="true" outlineLevel="0" collapsed="false">
      <c r="C506" s="17" t="s">
        <v>3066</v>
      </c>
      <c r="D506" s="0" t="s">
        <v>1042</v>
      </c>
      <c r="F506" s="0" t="s">
        <v>3067</v>
      </c>
      <c r="G506" s="3" t="n">
        <f aca="false">+InPutData!D742</f>
        <v>12</v>
      </c>
      <c r="H506" s="0" t="str">
        <f aca="false">+InPutData!E742</f>
        <v>Tiberi, Pat </v>
      </c>
      <c r="I506" s="0" t="s">
        <v>1813</v>
      </c>
      <c r="J506" s="0" t="s">
        <v>3068</v>
      </c>
      <c r="K506" s="30" t="s">
        <v>1813</v>
      </c>
      <c r="L506" s="31" t="s">
        <v>1874</v>
      </c>
    </row>
    <row r="507" customFormat="false" ht="15" hidden="false" customHeight="true" outlineLevel="0" collapsed="false">
      <c r="C507" s="17" t="s">
        <v>3069</v>
      </c>
      <c r="D507" s="0" t="s">
        <v>1042</v>
      </c>
      <c r="F507" s="0" t="s">
        <v>3070</v>
      </c>
      <c r="G507" s="3" t="n">
        <f aca="false">+InPutData!D743</f>
        <v>13</v>
      </c>
      <c r="H507" s="0" t="str">
        <f aca="false">+InPutData!E743</f>
        <v>Ryan, Tim </v>
      </c>
      <c r="I507" s="0" t="s">
        <v>3071</v>
      </c>
      <c r="J507" s="0" t="s">
        <v>1948</v>
      </c>
      <c r="L507" s="27" t="s">
        <v>1854</v>
      </c>
    </row>
    <row r="508" customFormat="false" ht="15" hidden="false" customHeight="true" outlineLevel="0" collapsed="false">
      <c r="C508" s="17" t="s">
        <v>3072</v>
      </c>
      <c r="D508" s="0" t="s">
        <v>1042</v>
      </c>
      <c r="F508" s="0" t="s">
        <v>3073</v>
      </c>
      <c r="G508" s="3" t="n">
        <f aca="false">+InPutData!D745</f>
        <v>14</v>
      </c>
      <c r="H508" s="0" t="str">
        <f aca="false">+InPutData!E745</f>
        <v>Joyce, David </v>
      </c>
      <c r="I508" s="0" t="s">
        <v>1717</v>
      </c>
      <c r="J508" s="0" t="s">
        <v>1923</v>
      </c>
      <c r="K508" s="30" t="s">
        <v>1717</v>
      </c>
      <c r="L508" s="31" t="s">
        <v>1874</v>
      </c>
    </row>
    <row r="509" customFormat="false" ht="15" hidden="false" customHeight="true" outlineLevel="0" collapsed="false">
      <c r="C509" s="17" t="s">
        <v>3074</v>
      </c>
      <c r="D509" s="0" t="s">
        <v>1042</v>
      </c>
      <c r="F509" s="0" t="s">
        <v>3075</v>
      </c>
      <c r="G509" s="3" t="n">
        <f aca="false">+InPutData!D746</f>
        <v>15</v>
      </c>
      <c r="H509" s="0" t="str">
        <f aca="false">+InPutData!E746</f>
        <v>Stivers, Steve </v>
      </c>
      <c r="I509" s="0" t="s">
        <v>1807</v>
      </c>
      <c r="J509" s="0" t="s">
        <v>1951</v>
      </c>
      <c r="K509" s="30" t="s">
        <v>1807</v>
      </c>
      <c r="L509" s="31" t="s">
        <v>1874</v>
      </c>
    </row>
    <row r="510" customFormat="false" ht="15" hidden="false" customHeight="true" outlineLevel="0" collapsed="false">
      <c r="C510" s="17" t="s">
        <v>3076</v>
      </c>
      <c r="D510" s="0" t="s">
        <v>1042</v>
      </c>
      <c r="F510" s="0" t="s">
        <v>3077</v>
      </c>
      <c r="G510" s="3" t="n">
        <f aca="false">+InPutData!D747</f>
        <v>16</v>
      </c>
      <c r="H510" s="0" t="str">
        <f aca="false">+InPutData!E747</f>
        <v>Renacci, Jim </v>
      </c>
      <c r="I510" s="0" t="s">
        <v>1565</v>
      </c>
      <c r="J510" s="0" t="s">
        <v>2019</v>
      </c>
      <c r="K510" s="28" t="s">
        <v>1565</v>
      </c>
      <c r="L510" s="29" t="s">
        <v>1858</v>
      </c>
    </row>
    <row r="511" customFormat="false" ht="15" hidden="false" customHeight="true" outlineLevel="0" collapsed="false">
      <c r="C511" s="17" t="s">
        <v>3078</v>
      </c>
      <c r="G511" s="3"/>
    </row>
    <row r="512" customFormat="false" ht="15" hidden="false" customHeight="true" outlineLevel="0" collapsed="false">
      <c r="C512" s="17" t="s">
        <v>3079</v>
      </c>
      <c r="G512" s="3"/>
    </row>
    <row r="513" customFormat="false" ht="15" hidden="false" customHeight="true" outlineLevel="0" collapsed="false">
      <c r="C513" s="17" t="s">
        <v>3080</v>
      </c>
    </row>
    <row r="514" customFormat="false" ht="15" hidden="false" customHeight="true" outlineLevel="0" collapsed="false">
      <c r="C514" s="17" t="s">
        <v>3081</v>
      </c>
      <c r="D514" s="0" t="s">
        <v>1093</v>
      </c>
      <c r="E514" s="0" t="str">
        <f aca="false">+InPutData!C749</f>
        <v>State-36</v>
      </c>
      <c r="G514" s="0" t="str">
        <f aca="false">+InPutData!D749</f>
        <v>Oklahoma</v>
      </c>
    </row>
    <row r="515" customFormat="false" ht="15" hidden="false" customHeight="true" outlineLevel="0" collapsed="false">
      <c r="C515" s="17" t="s">
        <v>3082</v>
      </c>
      <c r="D515" s="0" t="s">
        <v>1093</v>
      </c>
    </row>
    <row r="516" customFormat="false" ht="15" hidden="false" customHeight="true" outlineLevel="0" collapsed="false">
      <c r="C516" s="17" t="s">
        <v>3083</v>
      </c>
      <c r="D516" s="0" t="s">
        <v>1093</v>
      </c>
      <c r="G516" s="3" t="str">
        <f aca="false">+InPutData!D751</f>
        <v>District</v>
      </c>
      <c r="H516" s="0" t="str">
        <f aca="false">+InPutData!E751</f>
        <v>Name</v>
      </c>
    </row>
    <row r="517" customFormat="false" ht="15" hidden="false" customHeight="true" outlineLevel="0" collapsed="false">
      <c r="C517" s="17" t="s">
        <v>3084</v>
      </c>
      <c r="D517" s="0" t="s">
        <v>1093</v>
      </c>
      <c r="F517" s="0" t="s">
        <v>3085</v>
      </c>
      <c r="G517" s="3" t="str">
        <f aca="false">+InPutData!D752</f>
        <v>01</v>
      </c>
      <c r="H517" s="0" t="str">
        <f aca="false">+InPutData!E752</f>
        <v>Bridenstine, Jim </v>
      </c>
      <c r="I517" s="0" t="s">
        <v>1573</v>
      </c>
      <c r="J517" s="0" t="s">
        <v>2019</v>
      </c>
      <c r="K517" s="28" t="s">
        <v>1573</v>
      </c>
      <c r="L517" s="29" t="s">
        <v>1858</v>
      </c>
    </row>
    <row r="518" customFormat="false" ht="15" hidden="false" customHeight="true" outlineLevel="0" collapsed="false">
      <c r="C518" s="17" t="s">
        <v>3086</v>
      </c>
      <c r="D518" s="0" t="s">
        <v>1093</v>
      </c>
      <c r="F518" s="0" t="s">
        <v>3087</v>
      </c>
      <c r="G518" s="3" t="str">
        <f aca="false">+InPutData!D754</f>
        <v>02</v>
      </c>
      <c r="H518" s="0" t="str">
        <f aca="false">+InPutData!E754</f>
        <v>Mullin, Markwayne </v>
      </c>
      <c r="I518" s="0" t="s">
        <v>1714</v>
      </c>
      <c r="J518" s="0" t="s">
        <v>3088</v>
      </c>
      <c r="K518" s="28" t="s">
        <v>1714</v>
      </c>
      <c r="L518" s="29" t="s">
        <v>1858</v>
      </c>
    </row>
    <row r="519" customFormat="false" ht="15" hidden="false" customHeight="true" outlineLevel="0" collapsed="false">
      <c r="C519" s="17" t="s">
        <v>3089</v>
      </c>
      <c r="D519" s="0" t="s">
        <v>1093</v>
      </c>
      <c r="F519" s="0" t="s">
        <v>3090</v>
      </c>
      <c r="G519" s="3" t="str">
        <f aca="false">+InPutData!D756</f>
        <v>03</v>
      </c>
      <c r="H519" s="0" t="str">
        <f aca="false">+InPutData!E756</f>
        <v>Lucas, Frank </v>
      </c>
      <c r="I519" s="0" t="s">
        <v>1649</v>
      </c>
      <c r="J519" s="0" t="s">
        <v>2832</v>
      </c>
      <c r="K519" s="28" t="s">
        <v>1649</v>
      </c>
      <c r="L519" s="29" t="s">
        <v>1858</v>
      </c>
    </row>
    <row r="520" customFormat="false" ht="15" hidden="false" customHeight="true" outlineLevel="0" collapsed="false">
      <c r="C520" s="17" t="s">
        <v>3091</v>
      </c>
      <c r="D520" s="0" t="s">
        <v>1093</v>
      </c>
      <c r="F520" s="0" t="s">
        <v>3092</v>
      </c>
      <c r="G520" s="3" t="str">
        <f aca="false">+InPutData!D759</f>
        <v>04</v>
      </c>
      <c r="H520" s="0" t="str">
        <f aca="false">+InPutData!E759</f>
        <v>Cole, Tom </v>
      </c>
      <c r="I520" s="0" t="s">
        <v>1587</v>
      </c>
      <c r="J520" s="0" t="s">
        <v>1954</v>
      </c>
      <c r="K520" s="30" t="s">
        <v>1587</v>
      </c>
      <c r="L520" s="31" t="s">
        <v>1874</v>
      </c>
    </row>
    <row r="521" customFormat="false" ht="15" hidden="false" customHeight="true" outlineLevel="0" collapsed="false">
      <c r="C521" s="17" t="s">
        <v>3093</v>
      </c>
      <c r="D521" s="0" t="s">
        <v>1093</v>
      </c>
      <c r="F521" s="0" t="s">
        <v>3094</v>
      </c>
      <c r="G521" s="3" t="str">
        <f aca="false">+InPutData!D762</f>
        <v>05</v>
      </c>
      <c r="H521" s="0" t="str">
        <f aca="false">+InPutData!E762</f>
        <v>Lankford, James </v>
      </c>
      <c r="I521" s="0" t="s">
        <v>1634</v>
      </c>
      <c r="J521" s="0" t="s">
        <v>2621</v>
      </c>
      <c r="K521" s="28" t="s">
        <v>1634</v>
      </c>
      <c r="L521" s="29" t="s">
        <v>1858</v>
      </c>
    </row>
    <row r="522" customFormat="false" ht="15" hidden="false" customHeight="true" outlineLevel="0" collapsed="false">
      <c r="C522" s="17" t="s">
        <v>3095</v>
      </c>
    </row>
    <row r="523" customFormat="false" ht="15" hidden="false" customHeight="true" outlineLevel="0" collapsed="false">
      <c r="C523" s="17" t="s">
        <v>3096</v>
      </c>
    </row>
    <row r="524" customFormat="false" ht="15" hidden="false" customHeight="true" outlineLevel="0" collapsed="false">
      <c r="C524" s="17" t="s">
        <v>3097</v>
      </c>
      <c r="D524" s="0" t="s">
        <v>1111</v>
      </c>
      <c r="E524" s="0" t="str">
        <f aca="false">+InPutData!C765</f>
        <v>State-37</v>
      </c>
      <c r="G524" s="0" t="str">
        <f aca="false">+InPutData!D765</f>
        <v>Oregon</v>
      </c>
    </row>
    <row r="525" customFormat="false" ht="15" hidden="false" customHeight="true" outlineLevel="0" collapsed="false">
      <c r="C525" s="17" t="s">
        <v>3098</v>
      </c>
      <c r="D525" s="0" t="s">
        <v>1111</v>
      </c>
    </row>
    <row r="526" customFormat="false" ht="15" hidden="false" customHeight="true" outlineLevel="0" collapsed="false">
      <c r="C526" s="17" t="s">
        <v>3099</v>
      </c>
      <c r="D526" s="0" t="s">
        <v>1111</v>
      </c>
      <c r="G526" s="3" t="str">
        <f aca="false">+InPutData!D767</f>
        <v>District</v>
      </c>
      <c r="H526" s="0" t="str">
        <f aca="false">+InPutData!E767</f>
        <v>Name</v>
      </c>
    </row>
    <row r="527" customFormat="false" ht="15" hidden="false" customHeight="true" outlineLevel="0" collapsed="false">
      <c r="C527" s="17" t="s">
        <v>3100</v>
      </c>
      <c r="D527" s="0" t="s">
        <v>1111</v>
      </c>
      <c r="F527" s="0" t="s">
        <v>3101</v>
      </c>
      <c r="G527" s="3" t="str">
        <f aca="false">+InPutData!D768</f>
        <v>01</v>
      </c>
      <c r="H527" s="0" t="str">
        <f aca="false">+InPutData!E768</f>
        <v>Bonamici, Suzanne </v>
      </c>
      <c r="I527" s="0" t="s">
        <v>3102</v>
      </c>
      <c r="J527" s="0" t="s">
        <v>3103</v>
      </c>
      <c r="L527" s="27" t="s">
        <v>1854</v>
      </c>
    </row>
    <row r="528" customFormat="false" ht="15" hidden="false" customHeight="true" outlineLevel="0" collapsed="false">
      <c r="C528" s="17" t="s">
        <v>3104</v>
      </c>
      <c r="D528" s="0" t="s">
        <v>1111</v>
      </c>
      <c r="F528" s="0" t="s">
        <v>3105</v>
      </c>
      <c r="G528" s="3" t="str">
        <f aca="false">+InPutData!D770</f>
        <v>02</v>
      </c>
      <c r="H528" s="0" t="str">
        <f aca="false">+InPutData!E770</f>
        <v>Walden, Greg </v>
      </c>
      <c r="I528" s="0" t="s">
        <v>1710</v>
      </c>
      <c r="J528" s="0" t="s">
        <v>3106</v>
      </c>
      <c r="K528" s="28" t="s">
        <v>1710</v>
      </c>
      <c r="L528" s="29" t="s">
        <v>1858</v>
      </c>
    </row>
    <row r="529" customFormat="false" ht="15" hidden="false" customHeight="true" outlineLevel="0" collapsed="false">
      <c r="C529" s="17" t="s">
        <v>3107</v>
      </c>
      <c r="D529" s="0" t="s">
        <v>1111</v>
      </c>
      <c r="F529" s="0" t="s">
        <v>3108</v>
      </c>
      <c r="G529" s="3" t="str">
        <f aca="false">+InPutData!D771</f>
        <v>03</v>
      </c>
      <c r="H529" s="0" t="str">
        <f aca="false">+InPutData!E771</f>
        <v>Blumenauer, Earl </v>
      </c>
      <c r="I529" s="0" t="s">
        <v>3109</v>
      </c>
      <c r="J529" s="0" t="s">
        <v>3110</v>
      </c>
      <c r="L529" s="27" t="s">
        <v>1854</v>
      </c>
    </row>
    <row r="530" customFormat="false" ht="15" hidden="false" customHeight="true" outlineLevel="0" collapsed="false">
      <c r="C530" s="17" t="s">
        <v>3111</v>
      </c>
      <c r="D530" s="0" t="s">
        <v>1111</v>
      </c>
      <c r="F530" s="0" t="s">
        <v>3112</v>
      </c>
      <c r="G530" s="3" t="str">
        <f aca="false">+InPutData!D773</f>
        <v>04</v>
      </c>
      <c r="H530" s="0" t="str">
        <f aca="false">+InPutData!E773</f>
        <v>DeFazio, Peter </v>
      </c>
      <c r="I530" s="0" t="s">
        <v>3113</v>
      </c>
      <c r="J530" s="0" t="s">
        <v>2466</v>
      </c>
      <c r="L530" s="27" t="s">
        <v>1854</v>
      </c>
    </row>
    <row r="531" customFormat="false" ht="15" hidden="false" customHeight="true" outlineLevel="0" collapsed="false">
      <c r="C531" s="17" t="s">
        <v>3114</v>
      </c>
      <c r="D531" s="0" t="s">
        <v>1111</v>
      </c>
      <c r="F531" s="0" t="s">
        <v>3115</v>
      </c>
      <c r="G531" s="3" t="str">
        <f aca="false">+InPutData!D775</f>
        <v>05</v>
      </c>
      <c r="H531" s="0" t="str">
        <f aca="false">+InPutData!E775</f>
        <v>Schrader, Kurt </v>
      </c>
      <c r="I531" s="0" t="s">
        <v>3116</v>
      </c>
      <c r="J531" s="0" t="s">
        <v>3117</v>
      </c>
      <c r="L531" s="27" t="s">
        <v>1854</v>
      </c>
    </row>
    <row r="532" customFormat="false" ht="15" hidden="false" customHeight="true" outlineLevel="0" collapsed="false">
      <c r="C532" s="17" t="s">
        <v>3118</v>
      </c>
    </row>
    <row r="533" customFormat="false" ht="15" hidden="false" customHeight="true" outlineLevel="0" collapsed="false">
      <c r="C533" s="17" t="s">
        <v>3119</v>
      </c>
    </row>
    <row r="534" customFormat="false" ht="15" hidden="false" customHeight="true" outlineLevel="0" collapsed="false">
      <c r="C534" s="17" t="s">
        <v>3120</v>
      </c>
    </row>
    <row r="535" customFormat="false" ht="15" hidden="false" customHeight="true" outlineLevel="0" collapsed="false">
      <c r="C535" s="17" t="s">
        <v>3121</v>
      </c>
      <c r="D535" s="0" t="s">
        <v>1128</v>
      </c>
      <c r="E535" s="0" t="str">
        <f aca="false">+InPutData!C779</f>
        <v>State-38</v>
      </c>
      <c r="G535" s="0" t="str">
        <f aca="false">+InPutData!D779</f>
        <v>Pennsylvania</v>
      </c>
    </row>
    <row r="536" customFormat="false" ht="15" hidden="false" customHeight="true" outlineLevel="0" collapsed="false">
      <c r="C536" s="17" t="s">
        <v>3122</v>
      </c>
      <c r="D536" s="0" t="s">
        <v>1128</v>
      </c>
    </row>
    <row r="537" customFormat="false" ht="15" hidden="false" customHeight="true" outlineLevel="0" collapsed="false">
      <c r="C537" s="17" t="s">
        <v>3123</v>
      </c>
      <c r="D537" s="0" t="s">
        <v>1128</v>
      </c>
      <c r="G537" s="3" t="str">
        <f aca="false">+InPutData!D781</f>
        <v>District</v>
      </c>
      <c r="H537" s="0" t="str">
        <f aca="false">+InPutData!E781</f>
        <v>Name</v>
      </c>
    </row>
    <row r="538" customFormat="false" ht="15" hidden="false" customHeight="true" outlineLevel="0" collapsed="false">
      <c r="C538" s="17" t="s">
        <v>3124</v>
      </c>
      <c r="D538" s="0" t="s">
        <v>1128</v>
      </c>
      <c r="F538" s="0" t="s">
        <v>3125</v>
      </c>
      <c r="G538" s="3" t="str">
        <f aca="false">+InPutData!D782</f>
        <v>01</v>
      </c>
      <c r="H538" s="0" t="str">
        <f aca="false">+InPutData!E782</f>
        <v>Brady, Robert </v>
      </c>
      <c r="I538" s="0" t="s">
        <v>3126</v>
      </c>
      <c r="J538" s="0" t="s">
        <v>2341</v>
      </c>
      <c r="L538" s="27" t="s">
        <v>1854</v>
      </c>
    </row>
    <row r="539" customFormat="false" ht="15" hidden="false" customHeight="true" outlineLevel="0" collapsed="false">
      <c r="C539" s="17" t="s">
        <v>3127</v>
      </c>
      <c r="D539" s="0" t="s">
        <v>1128</v>
      </c>
      <c r="F539" s="0" t="s">
        <v>3128</v>
      </c>
      <c r="G539" s="3" t="str">
        <f aca="false">+InPutData!D784</f>
        <v>02</v>
      </c>
      <c r="H539" s="0" t="str">
        <f aca="false">+InPutData!E784</f>
        <v>Fattah, Chaka </v>
      </c>
      <c r="I539" s="0" t="s">
        <v>3129</v>
      </c>
      <c r="J539" s="0" t="s">
        <v>3130</v>
      </c>
      <c r="L539" s="27" t="s">
        <v>1854</v>
      </c>
    </row>
    <row r="540" customFormat="false" ht="15" hidden="false" customHeight="true" outlineLevel="0" collapsed="false">
      <c r="C540" s="17" t="s">
        <v>3131</v>
      </c>
      <c r="D540" s="0" t="s">
        <v>1128</v>
      </c>
      <c r="F540" s="0" t="s">
        <v>3132</v>
      </c>
      <c r="G540" s="3" t="str">
        <f aca="false">+InPutData!D785</f>
        <v>03</v>
      </c>
      <c r="H540" s="0" t="str">
        <f aca="false">+InPutData!E785</f>
        <v>Kelly, Mike </v>
      </c>
      <c r="I540" s="0" t="s">
        <v>2406</v>
      </c>
      <c r="J540" s="0" t="s">
        <v>1977</v>
      </c>
      <c r="K540" s="30" t="s">
        <v>1722</v>
      </c>
      <c r="L540" s="31" t="s">
        <v>1874</v>
      </c>
    </row>
    <row r="541" customFormat="false" ht="15" hidden="false" customHeight="true" outlineLevel="0" collapsed="false">
      <c r="C541" s="17" t="s">
        <v>3133</v>
      </c>
      <c r="D541" s="0" t="s">
        <v>1128</v>
      </c>
      <c r="F541" s="0" t="s">
        <v>3134</v>
      </c>
      <c r="G541" s="3" t="str">
        <f aca="false">+InPutData!D786</f>
        <v>04</v>
      </c>
      <c r="H541" s="0" t="str">
        <f aca="false">+InPutData!E786</f>
        <v>Perry, Scott </v>
      </c>
      <c r="I541" s="0" t="s">
        <v>1521</v>
      </c>
      <c r="J541" s="0" t="s">
        <v>2147</v>
      </c>
      <c r="K541" s="28" t="s">
        <v>1521</v>
      </c>
      <c r="L541" s="29" t="s">
        <v>1858</v>
      </c>
    </row>
    <row r="542" customFormat="false" ht="15" hidden="false" customHeight="true" outlineLevel="0" collapsed="false">
      <c r="C542" s="17" t="s">
        <v>3135</v>
      </c>
      <c r="D542" s="0" t="s">
        <v>1128</v>
      </c>
      <c r="F542" s="0" t="s">
        <v>3136</v>
      </c>
      <c r="G542" s="3" t="str">
        <f aca="false">+InPutData!D789</f>
        <v>05</v>
      </c>
      <c r="H542" s="0" t="str">
        <f aca="false">+InPutData!E789</f>
        <v>Thompson, Glenn W. </v>
      </c>
      <c r="I542" s="0" t="s">
        <v>1976</v>
      </c>
      <c r="J542" s="0" t="s">
        <v>3137</v>
      </c>
      <c r="K542" s="30" t="s">
        <v>1811</v>
      </c>
      <c r="L542" s="31" t="s">
        <v>1874</v>
      </c>
    </row>
    <row r="543" customFormat="false" ht="15" hidden="false" customHeight="true" outlineLevel="0" collapsed="false">
      <c r="C543" s="17" t="s">
        <v>3138</v>
      </c>
      <c r="D543" s="0" t="s">
        <v>1128</v>
      </c>
      <c r="F543" s="0" t="s">
        <v>3139</v>
      </c>
      <c r="G543" s="3" t="str">
        <f aca="false">+InPutData!D792</f>
        <v>06</v>
      </c>
      <c r="H543" s="0" t="str">
        <f aca="false">+InPutData!E792</f>
        <v>Gerlach, Jim </v>
      </c>
      <c r="I543" s="0" t="s">
        <v>1657</v>
      </c>
      <c r="J543" s="0" t="s">
        <v>2019</v>
      </c>
      <c r="K543" s="30" t="s">
        <v>1657</v>
      </c>
      <c r="L543" s="31" t="s">
        <v>1874</v>
      </c>
    </row>
    <row r="544" customFormat="false" ht="15" hidden="false" customHeight="true" outlineLevel="0" collapsed="false">
      <c r="C544" s="17" t="s">
        <v>3140</v>
      </c>
      <c r="D544" s="0" t="s">
        <v>1128</v>
      </c>
      <c r="F544" s="0" t="s">
        <v>3141</v>
      </c>
      <c r="G544" s="3" t="str">
        <f aca="false">+InPutData!D793</f>
        <v>07</v>
      </c>
      <c r="H544" s="0" t="str">
        <f aca="false">+InPutData!E793</f>
        <v>Meehan, Pat </v>
      </c>
      <c r="I544" s="0" t="s">
        <v>1765</v>
      </c>
      <c r="J544" s="0" t="s">
        <v>3068</v>
      </c>
      <c r="K544" s="30" t="s">
        <v>1765</v>
      </c>
      <c r="L544" s="31" t="s">
        <v>1874</v>
      </c>
    </row>
    <row r="545" customFormat="false" ht="15" hidden="false" customHeight="true" outlineLevel="0" collapsed="false">
      <c r="C545" s="17" t="s">
        <v>3142</v>
      </c>
      <c r="D545" s="0" t="s">
        <v>1128</v>
      </c>
      <c r="F545" s="0" t="s">
        <v>3143</v>
      </c>
      <c r="G545" s="3" t="str">
        <f aca="false">+InPutData!D797</f>
        <v>08</v>
      </c>
      <c r="H545" s="0" t="str">
        <f aca="false">+InPutData!E797</f>
        <v>Fitzpatrick, Michael G. </v>
      </c>
      <c r="I545" s="0" t="s">
        <v>1637</v>
      </c>
      <c r="J545" s="0" t="s">
        <v>3144</v>
      </c>
      <c r="K545" s="30" t="s">
        <v>1637</v>
      </c>
      <c r="L545" s="31" t="s">
        <v>1874</v>
      </c>
    </row>
    <row r="546" customFormat="false" ht="15" hidden="false" customHeight="true" outlineLevel="0" collapsed="false">
      <c r="C546" s="17" t="s">
        <v>3145</v>
      </c>
      <c r="D546" s="0" t="s">
        <v>1128</v>
      </c>
      <c r="F546" s="0" t="s">
        <v>3146</v>
      </c>
      <c r="G546" s="3" t="str">
        <f aca="false">+InPutData!D798</f>
        <v>09</v>
      </c>
      <c r="H546" s="0" t="str">
        <f aca="false">+InPutData!E798</f>
        <v>Shuster, Bill </v>
      </c>
      <c r="I546" s="0" t="s">
        <v>3147</v>
      </c>
      <c r="J546" s="0" t="s">
        <v>2247</v>
      </c>
      <c r="K546" s="30" t="s">
        <v>1797</v>
      </c>
      <c r="L546" s="31" t="s">
        <v>1874</v>
      </c>
    </row>
    <row r="547" customFormat="false" ht="15" hidden="false" customHeight="true" outlineLevel="0" collapsed="false">
      <c r="C547" s="17" t="s">
        <v>3148</v>
      </c>
      <c r="D547" s="0" t="s">
        <v>1128</v>
      </c>
      <c r="F547" s="0" t="s">
        <v>3149</v>
      </c>
      <c r="G547" s="3" t="n">
        <f aca="false">+InPutData!D800</f>
        <v>10</v>
      </c>
      <c r="H547" s="0" t="str">
        <f aca="false">+InPutData!E800</f>
        <v>Marino, Tom </v>
      </c>
      <c r="I547" s="0" t="s">
        <v>1669</v>
      </c>
      <c r="J547" s="0" t="s">
        <v>1954</v>
      </c>
      <c r="K547" s="28" t="s">
        <v>1669</v>
      </c>
      <c r="L547" s="29" t="s">
        <v>1858</v>
      </c>
    </row>
    <row r="548" customFormat="false" ht="15" hidden="false" customHeight="true" outlineLevel="0" collapsed="false">
      <c r="C548" s="17" t="s">
        <v>3150</v>
      </c>
      <c r="D548" s="0" t="s">
        <v>1128</v>
      </c>
      <c r="F548" s="0" t="s">
        <v>3151</v>
      </c>
      <c r="G548" s="3" t="n">
        <f aca="false">+InPutData!D803</f>
        <v>11</v>
      </c>
      <c r="H548" s="0" t="str">
        <f aca="false">+InPutData!E803</f>
        <v>Barletta, Lou </v>
      </c>
      <c r="I548" s="0" t="s">
        <v>3152</v>
      </c>
      <c r="J548" s="0" t="s">
        <v>3153</v>
      </c>
      <c r="L548" s="27" t="s">
        <v>1854</v>
      </c>
    </row>
    <row r="549" customFormat="false" ht="15" hidden="false" customHeight="true" outlineLevel="0" collapsed="false">
      <c r="C549" s="17" t="s">
        <v>3154</v>
      </c>
      <c r="D549" s="0" t="s">
        <v>1128</v>
      </c>
      <c r="F549" s="0" t="s">
        <v>3155</v>
      </c>
      <c r="G549" s="3" t="n">
        <f aca="false">+InPutData!D806</f>
        <v>12</v>
      </c>
      <c r="H549" s="0" t="str">
        <f aca="false">+InPutData!E806</f>
        <v>Rothfus, Keith </v>
      </c>
      <c r="I549" s="0" t="s">
        <v>1610</v>
      </c>
      <c r="J549" s="0" t="s">
        <v>2715</v>
      </c>
      <c r="K549" s="28" t="s">
        <v>1610</v>
      </c>
      <c r="L549" s="29" t="s">
        <v>1858</v>
      </c>
    </row>
    <row r="550" customFormat="false" ht="15" hidden="false" customHeight="true" outlineLevel="0" collapsed="false">
      <c r="C550" s="17" t="s">
        <v>3156</v>
      </c>
      <c r="D550" s="0" t="s">
        <v>1128</v>
      </c>
      <c r="F550" s="0" t="s">
        <v>3157</v>
      </c>
      <c r="G550" s="3" t="n">
        <f aca="false">+InPutData!D807</f>
        <v>13</v>
      </c>
      <c r="H550" s="0" t="str">
        <f aca="false">+InPutData!E807</f>
        <v>Schwartz, Allyson Y. </v>
      </c>
      <c r="I550" s="0" t="s">
        <v>3158</v>
      </c>
      <c r="J550" s="0" t="s">
        <v>3159</v>
      </c>
      <c r="L550" s="27" t="s">
        <v>1854</v>
      </c>
    </row>
    <row r="551" customFormat="false" ht="15" hidden="false" customHeight="true" outlineLevel="0" collapsed="false">
      <c r="C551" s="17" t="s">
        <v>3160</v>
      </c>
      <c r="D551" s="0" t="s">
        <v>1128</v>
      </c>
      <c r="F551" s="0" t="s">
        <v>3161</v>
      </c>
      <c r="G551" s="3" t="n">
        <f aca="false">+InPutData!D809</f>
        <v>14</v>
      </c>
      <c r="H551" s="0" t="str">
        <f aca="false">+InPutData!E809</f>
        <v>Doyle, Mike </v>
      </c>
      <c r="I551" s="0" t="s">
        <v>3162</v>
      </c>
      <c r="J551" s="0" t="s">
        <v>1977</v>
      </c>
      <c r="L551" s="27" t="s">
        <v>1854</v>
      </c>
    </row>
    <row r="552" customFormat="false" ht="15" hidden="false" customHeight="true" outlineLevel="0" collapsed="false">
      <c r="C552" s="17" t="s">
        <v>3163</v>
      </c>
      <c r="D552" s="0" t="s">
        <v>1128</v>
      </c>
      <c r="F552" s="0" t="s">
        <v>3164</v>
      </c>
      <c r="G552" s="3" t="n">
        <f aca="false">+InPutData!D810</f>
        <v>15</v>
      </c>
      <c r="H552" s="0" t="str">
        <f aca="false">+InPutData!E810</f>
        <v>Dent, Charles W. </v>
      </c>
      <c r="I552" s="0" t="s">
        <v>1627</v>
      </c>
      <c r="J552" s="0" t="s">
        <v>3165</v>
      </c>
      <c r="K552" s="30" t="s">
        <v>1627</v>
      </c>
      <c r="L552" s="31" t="s">
        <v>1874</v>
      </c>
    </row>
    <row r="553" customFormat="false" ht="15" hidden="false" customHeight="true" outlineLevel="0" collapsed="false">
      <c r="C553" s="17" t="s">
        <v>3166</v>
      </c>
      <c r="D553" s="0" t="s">
        <v>1128</v>
      </c>
      <c r="F553" s="0" t="s">
        <v>3167</v>
      </c>
      <c r="G553" s="3" t="n">
        <f aca="false">+InPutData!D812</f>
        <v>16</v>
      </c>
      <c r="H553" s="0" t="str">
        <f aca="false">+InPutData!E812</f>
        <v>Pitts, Joseph R. </v>
      </c>
      <c r="I553" s="0" t="s">
        <v>1530</v>
      </c>
      <c r="J553" s="0" t="s">
        <v>3168</v>
      </c>
      <c r="K553" s="28" t="s">
        <v>1530</v>
      </c>
      <c r="L553" s="29" t="s">
        <v>1858</v>
      </c>
    </row>
    <row r="554" customFormat="false" ht="15" hidden="false" customHeight="true" outlineLevel="0" collapsed="false">
      <c r="C554" s="17" t="s">
        <v>3169</v>
      </c>
      <c r="D554" s="0" t="s">
        <v>1128</v>
      </c>
      <c r="F554" s="0" t="s">
        <v>3170</v>
      </c>
      <c r="G554" s="3" t="n">
        <f aca="false">+InPutData!D813</f>
        <v>17</v>
      </c>
      <c r="H554" s="0" t="str">
        <f aca="false">+InPutData!E813</f>
        <v>Cartwright, Matthew </v>
      </c>
      <c r="I554" s="0" t="s">
        <v>3171</v>
      </c>
      <c r="J554" s="0" t="s">
        <v>3172</v>
      </c>
      <c r="L554" s="27" t="s">
        <v>1854</v>
      </c>
    </row>
    <row r="555" customFormat="false" ht="15" hidden="false" customHeight="true" outlineLevel="0" collapsed="false">
      <c r="C555" s="17" t="s">
        <v>3173</v>
      </c>
      <c r="D555" s="0" t="s">
        <v>1128</v>
      </c>
      <c r="F555" s="0" t="s">
        <v>3174</v>
      </c>
      <c r="G555" s="3" t="n">
        <f aca="false">+InPutData!D815</f>
        <v>18</v>
      </c>
      <c r="H555" s="0" t="str">
        <f aca="false">+InPutData!E815</f>
        <v>Murphy, Tim </v>
      </c>
      <c r="I555" s="0" t="s">
        <v>2281</v>
      </c>
      <c r="J555" s="0" t="s">
        <v>1948</v>
      </c>
      <c r="K555" s="30" t="s">
        <v>1769</v>
      </c>
      <c r="L555" s="31" t="s">
        <v>1874</v>
      </c>
    </row>
    <row r="556" customFormat="false" ht="15" hidden="false" customHeight="true" outlineLevel="0" collapsed="false">
      <c r="C556" s="17" t="s">
        <v>3175</v>
      </c>
      <c r="G556" s="3"/>
    </row>
    <row r="557" customFormat="false" ht="15" hidden="false" customHeight="true" outlineLevel="0" collapsed="false">
      <c r="C557" s="17" t="s">
        <v>3176</v>
      </c>
      <c r="G557" s="3"/>
    </row>
    <row r="558" customFormat="false" ht="15" hidden="false" customHeight="true" outlineLevel="0" collapsed="false">
      <c r="C558" s="17" t="s">
        <v>3177</v>
      </c>
      <c r="D558" s="0" t="s">
        <v>1185</v>
      </c>
      <c r="E558" s="0" t="str">
        <f aca="false">+InPutData!C817</f>
        <v>State-38a</v>
      </c>
      <c r="G558" s="0" t="str">
        <f aca="false">+InPutData!D817</f>
        <v>Puerto Rico</v>
      </c>
    </row>
    <row r="559" customFormat="false" ht="15" hidden="false" customHeight="true" outlineLevel="0" collapsed="false">
      <c r="C559" s="17" t="s">
        <v>3178</v>
      </c>
      <c r="D559" s="0" t="s">
        <v>1185</v>
      </c>
    </row>
    <row r="560" customFormat="false" ht="15" hidden="false" customHeight="true" outlineLevel="0" collapsed="false">
      <c r="C560" s="17" t="s">
        <v>3179</v>
      </c>
      <c r="D560" s="0" t="s">
        <v>1185</v>
      </c>
      <c r="G560" s="3" t="str">
        <f aca="false">+InPutData!D819</f>
        <v>District</v>
      </c>
      <c r="H560" s="0" t="str">
        <f aca="false">+InPutData!E819</f>
        <v>Name</v>
      </c>
    </row>
    <row r="561" customFormat="false" ht="15" hidden="false" customHeight="true" outlineLevel="0" collapsed="false">
      <c r="C561" s="17" t="s">
        <v>3180</v>
      </c>
      <c r="D561" s="0" t="s">
        <v>1185</v>
      </c>
      <c r="F561" s="0" t="s">
        <v>3181</v>
      </c>
      <c r="G561" s="3" t="str">
        <f aca="false">+InPutData!D820</f>
        <v>01</v>
      </c>
      <c r="H561" s="0" t="str">
        <f aca="false">+InPutData!E820</f>
        <v>Pierluisi, Pedro </v>
      </c>
      <c r="I561" s="0" t="s">
        <v>3182</v>
      </c>
      <c r="J561" s="0" t="s">
        <v>3183</v>
      </c>
      <c r="L561" s="27" t="s">
        <v>1854</v>
      </c>
    </row>
    <row r="562" customFormat="false" ht="15" hidden="false" customHeight="true" outlineLevel="0" collapsed="false">
      <c r="C562" s="17" t="s">
        <v>3184</v>
      </c>
    </row>
    <row r="563" customFormat="false" ht="15" hidden="false" customHeight="true" outlineLevel="0" collapsed="false">
      <c r="C563" s="17" t="s">
        <v>3185</v>
      </c>
    </row>
    <row r="564" customFormat="false" ht="15" hidden="false" customHeight="true" outlineLevel="0" collapsed="false">
      <c r="C564" s="17" t="s">
        <v>3186</v>
      </c>
    </row>
    <row r="565" customFormat="false" ht="15" hidden="false" customHeight="true" outlineLevel="0" collapsed="false">
      <c r="C565" s="17" t="s">
        <v>3187</v>
      </c>
      <c r="D565" s="0" t="s">
        <v>1190</v>
      </c>
      <c r="E565" s="0" t="str">
        <f aca="false">+InPutData!C824</f>
        <v>State-39</v>
      </c>
      <c r="G565" s="0" t="str">
        <f aca="false">+InPutData!D824</f>
        <v>Rhode Island</v>
      </c>
    </row>
    <row r="566" customFormat="false" ht="15" hidden="false" customHeight="true" outlineLevel="0" collapsed="false">
      <c r="C566" s="17" t="s">
        <v>3188</v>
      </c>
      <c r="D566" s="0" t="s">
        <v>1190</v>
      </c>
    </row>
    <row r="567" customFormat="false" ht="15" hidden="false" customHeight="true" outlineLevel="0" collapsed="false">
      <c r="C567" s="17" t="s">
        <v>3189</v>
      </c>
      <c r="D567" s="0" t="s">
        <v>1190</v>
      </c>
      <c r="G567" s="3" t="str">
        <f aca="false">+InPutData!D826</f>
        <v>District</v>
      </c>
      <c r="H567" s="0" t="str">
        <f aca="false">+InPutData!E826</f>
        <v>Name</v>
      </c>
    </row>
    <row r="568" customFormat="false" ht="15" hidden="false" customHeight="true" outlineLevel="0" collapsed="false">
      <c r="C568" s="17" t="s">
        <v>3190</v>
      </c>
      <c r="D568" s="0" t="s">
        <v>1190</v>
      </c>
      <c r="F568" s="0" t="s">
        <v>3191</v>
      </c>
      <c r="G568" s="3" t="str">
        <f aca="false">+InPutData!D827</f>
        <v>01</v>
      </c>
      <c r="H568" s="0" t="str">
        <f aca="false">+InPutData!E827</f>
        <v>Cicilline, David </v>
      </c>
      <c r="I568" s="0" t="s">
        <v>3192</v>
      </c>
      <c r="J568" s="0" t="s">
        <v>1923</v>
      </c>
      <c r="L568" s="27" t="s">
        <v>1854</v>
      </c>
      <c r="X568" s="16" t="s">
        <v>1516</v>
      </c>
      <c r="Y568" s="16"/>
      <c r="Z568" s="16"/>
    </row>
    <row r="569" customFormat="false" ht="15" hidden="false" customHeight="true" outlineLevel="0" collapsed="false">
      <c r="C569" s="17" t="s">
        <v>3193</v>
      </c>
      <c r="D569" s="0" t="s">
        <v>1190</v>
      </c>
      <c r="F569" s="0" t="s">
        <v>3194</v>
      </c>
      <c r="G569" s="3" t="str">
        <f aca="false">+InPutData!D829</f>
        <v>02</v>
      </c>
      <c r="H569" s="0" t="str">
        <f aca="false">+InPutData!E829</f>
        <v>Langevin, Jim </v>
      </c>
      <c r="I569" s="0" t="s">
        <v>3195</v>
      </c>
      <c r="J569" s="0" t="s">
        <v>2019</v>
      </c>
      <c r="L569" s="27" t="s">
        <v>1854</v>
      </c>
      <c r="P569" s="17"/>
      <c r="Q569" s="18"/>
      <c r="X569" s="19" t="s">
        <v>1519</v>
      </c>
      <c r="Y569" s="19" t="s">
        <v>1520</v>
      </c>
      <c r="Z569" s="19" t="s">
        <v>1521</v>
      </c>
    </row>
    <row r="570" customFormat="false" ht="15" hidden="false" customHeight="true" outlineLevel="0" collapsed="false">
      <c r="C570" s="17" t="s">
        <v>3196</v>
      </c>
      <c r="P570" s="17"/>
      <c r="Q570" s="18"/>
      <c r="X570" s="20" t="s">
        <v>1523</v>
      </c>
      <c r="Y570" s="20" t="s">
        <v>1524</v>
      </c>
      <c r="Z570" s="20" t="s">
        <v>1525</v>
      </c>
    </row>
    <row r="571" customFormat="false" ht="15" hidden="false" customHeight="true" outlineLevel="0" collapsed="false">
      <c r="C571" s="17" t="s">
        <v>3197</v>
      </c>
      <c r="P571" s="17"/>
      <c r="Q571" s="18"/>
      <c r="X571" s="20" t="s">
        <v>1528</v>
      </c>
      <c r="Y571" s="20" t="s">
        <v>1529</v>
      </c>
      <c r="Z571" s="20" t="s">
        <v>1530</v>
      </c>
    </row>
    <row r="572" customFormat="false" ht="15" hidden="false" customHeight="true" outlineLevel="0" collapsed="false">
      <c r="C572" s="17" t="s">
        <v>3198</v>
      </c>
      <c r="D572" s="0" t="s">
        <v>1198</v>
      </c>
      <c r="E572" s="0" t="str">
        <f aca="false">+InPutData!C832</f>
        <v>State-40</v>
      </c>
      <c r="G572" s="0" t="str">
        <f aca="false">+InPutData!D832</f>
        <v>South Carolina</v>
      </c>
      <c r="P572" s="17"/>
      <c r="Q572" s="18"/>
      <c r="X572" s="20" t="s">
        <v>1533</v>
      </c>
      <c r="Y572" s="20" t="s">
        <v>1534</v>
      </c>
      <c r="Z572" s="20" t="s">
        <v>1535</v>
      </c>
    </row>
    <row r="573" customFormat="false" ht="15" hidden="false" customHeight="true" outlineLevel="0" collapsed="false">
      <c r="C573" s="17" t="s">
        <v>3199</v>
      </c>
      <c r="D573" s="0" t="s">
        <v>1198</v>
      </c>
      <c r="P573" s="17"/>
      <c r="Q573" s="18"/>
      <c r="X573" s="20" t="s">
        <v>1538</v>
      </c>
      <c r="Y573" s="20" t="s">
        <v>1539</v>
      </c>
      <c r="Z573" s="20" t="s">
        <v>1540</v>
      </c>
    </row>
    <row r="574" customFormat="false" ht="15" hidden="false" customHeight="true" outlineLevel="0" collapsed="false">
      <c r="C574" s="17" t="s">
        <v>3200</v>
      </c>
      <c r="D574" s="0" t="s">
        <v>1198</v>
      </c>
      <c r="G574" s="3" t="str">
        <f aca="false">+InPutData!D834</f>
        <v>District</v>
      </c>
      <c r="H574" s="0" t="str">
        <f aca="false">+InPutData!E834</f>
        <v>Name</v>
      </c>
      <c r="P574" s="17"/>
      <c r="Q574" s="18"/>
      <c r="X574" s="20" t="s">
        <v>1543</v>
      </c>
      <c r="Y574" s="20" t="s">
        <v>1544</v>
      </c>
      <c r="Z574" s="20" t="s">
        <v>1545</v>
      </c>
    </row>
    <row r="575" customFormat="false" ht="15" hidden="false" customHeight="true" outlineLevel="0" collapsed="false">
      <c r="C575" s="17" t="s">
        <v>3201</v>
      </c>
      <c r="D575" s="0" t="s">
        <v>1198</v>
      </c>
      <c r="F575" s="0" t="s">
        <v>3202</v>
      </c>
      <c r="G575" s="3" t="str">
        <f aca="false">+InPutData!D835</f>
        <v>01</v>
      </c>
      <c r="H575" s="0" t="str">
        <f aca="false">+InPutData!E835</f>
        <v>Sanford, Mark </v>
      </c>
      <c r="I575" s="0" t="s">
        <v>1630</v>
      </c>
      <c r="J575" s="0" t="s">
        <v>2110</v>
      </c>
      <c r="K575" s="28" t="s">
        <v>1630</v>
      </c>
      <c r="L575" s="29" t="s">
        <v>1858</v>
      </c>
      <c r="P575" s="17"/>
      <c r="Q575" s="18"/>
      <c r="X575" s="20" t="s">
        <v>1548</v>
      </c>
      <c r="Y575" s="20" t="s">
        <v>1549</v>
      </c>
      <c r="Z575" s="20" t="s">
        <v>1550</v>
      </c>
    </row>
    <row r="576" customFormat="false" ht="15" hidden="false" customHeight="true" outlineLevel="0" collapsed="false">
      <c r="C576" s="17" t="s">
        <v>3203</v>
      </c>
      <c r="D576" s="0" t="s">
        <v>1198</v>
      </c>
      <c r="F576" s="0" t="s">
        <v>3204</v>
      </c>
      <c r="G576" s="3" t="str">
        <f aca="false">+InPutData!D837</f>
        <v>02</v>
      </c>
      <c r="H576" s="0" t="str">
        <f aca="false">+InPutData!E837</f>
        <v>Wilson, Joe </v>
      </c>
      <c r="I576" s="0" t="s">
        <v>2302</v>
      </c>
      <c r="J576" s="0" t="s">
        <v>2191</v>
      </c>
      <c r="K576" s="28" t="s">
        <v>1740</v>
      </c>
      <c r="L576" s="29" t="s">
        <v>1858</v>
      </c>
      <c r="P576" s="17"/>
      <c r="Q576" s="18"/>
      <c r="X576" s="20" t="s">
        <v>1553</v>
      </c>
      <c r="Y576" s="20" t="s">
        <v>1554</v>
      </c>
      <c r="Z576" s="20" t="s">
        <v>1555</v>
      </c>
    </row>
    <row r="577" customFormat="false" ht="15" hidden="false" customHeight="true" outlineLevel="0" collapsed="false">
      <c r="C577" s="17" t="s">
        <v>3205</v>
      </c>
      <c r="D577" s="0" t="s">
        <v>1198</v>
      </c>
      <c r="F577" s="0" t="s">
        <v>3206</v>
      </c>
      <c r="G577" s="3" t="str">
        <f aca="false">+InPutData!D840</f>
        <v>03</v>
      </c>
      <c r="H577" s="0" t="str">
        <f aca="false">+InPutData!E840</f>
        <v>Duncan, Jeff </v>
      </c>
      <c r="I577" s="0" t="s">
        <v>3207</v>
      </c>
      <c r="J577" s="0" t="s">
        <v>1995</v>
      </c>
      <c r="K577" s="28" t="s">
        <v>1663</v>
      </c>
      <c r="L577" s="29" t="s">
        <v>1858</v>
      </c>
      <c r="P577" s="17"/>
      <c r="Q577" s="18"/>
      <c r="X577" s="20" t="s">
        <v>1558</v>
      </c>
      <c r="Y577" s="20" t="s">
        <v>1559</v>
      </c>
      <c r="Z577" s="20" t="s">
        <v>1560</v>
      </c>
    </row>
    <row r="578" customFormat="false" ht="15" hidden="false" customHeight="true" outlineLevel="0" collapsed="false">
      <c r="C578" s="17" t="s">
        <v>3208</v>
      </c>
      <c r="D578" s="0" t="s">
        <v>1198</v>
      </c>
      <c r="F578" s="0" t="s">
        <v>3209</v>
      </c>
      <c r="G578" s="3" t="str">
        <f aca="false">+InPutData!D843</f>
        <v>04</v>
      </c>
      <c r="H578" s="0" t="str">
        <f aca="false">+InPutData!E843</f>
        <v>Gowdy, Trey </v>
      </c>
      <c r="I578" s="0" t="s">
        <v>1748</v>
      </c>
      <c r="J578" s="0" t="s">
        <v>2285</v>
      </c>
      <c r="K578" s="28" t="s">
        <v>1748</v>
      </c>
      <c r="L578" s="29" t="s">
        <v>1858</v>
      </c>
      <c r="P578" s="17"/>
      <c r="Q578" s="18"/>
      <c r="X578" s="20" t="s">
        <v>1563</v>
      </c>
      <c r="Y578" s="20" t="s">
        <v>1564</v>
      </c>
      <c r="Z578" s="20" t="s">
        <v>1565</v>
      </c>
    </row>
    <row r="579" customFormat="false" ht="15" hidden="false" customHeight="true" outlineLevel="0" collapsed="false">
      <c r="C579" s="17" t="s">
        <v>3210</v>
      </c>
      <c r="D579" s="0" t="s">
        <v>1198</v>
      </c>
      <c r="F579" s="0" t="s">
        <v>3211</v>
      </c>
      <c r="G579" s="3" t="str">
        <f aca="false">+InPutData!D847</f>
        <v>05</v>
      </c>
      <c r="H579" s="0" t="str">
        <f aca="false">+InPutData!E847</f>
        <v>Mulvaney, Mick </v>
      </c>
      <c r="I579" s="0" t="s">
        <v>1719</v>
      </c>
      <c r="J579" s="0" t="s">
        <v>3212</v>
      </c>
      <c r="K579" s="28" t="s">
        <v>1719</v>
      </c>
      <c r="L579" s="29" t="s">
        <v>1858</v>
      </c>
      <c r="P579" s="17"/>
      <c r="Q579" s="18"/>
      <c r="X579" s="20" t="s">
        <v>1568</v>
      </c>
      <c r="Y579" s="20" t="s">
        <v>1569</v>
      </c>
      <c r="Z579" s="20" t="s">
        <v>1570</v>
      </c>
    </row>
    <row r="580" customFormat="false" ht="15" hidden="false" customHeight="true" outlineLevel="0" collapsed="false">
      <c r="C580" s="17" t="s">
        <v>3213</v>
      </c>
      <c r="D580" s="0" t="s">
        <v>1198</v>
      </c>
      <c r="F580" s="0" t="s">
        <v>3214</v>
      </c>
      <c r="G580" s="3" t="str">
        <f aca="false">+InPutData!D849</f>
        <v>06</v>
      </c>
      <c r="H580" s="0" t="str">
        <f aca="false">+InPutData!E849</f>
        <v>Clyburn, James E. </v>
      </c>
      <c r="I580" s="0" t="s">
        <v>3215</v>
      </c>
      <c r="J580" s="0" t="s">
        <v>3216</v>
      </c>
      <c r="L580" s="27" t="s">
        <v>1854</v>
      </c>
      <c r="P580" s="17"/>
      <c r="Q580" s="18"/>
      <c r="X580" s="20" t="s">
        <v>1573</v>
      </c>
      <c r="Y580" s="20" t="s">
        <v>1574</v>
      </c>
      <c r="Z580" s="20" t="s">
        <v>1575</v>
      </c>
    </row>
    <row r="581" customFormat="false" ht="15" hidden="false" customHeight="true" outlineLevel="0" collapsed="false">
      <c r="C581" s="17" t="s">
        <v>3217</v>
      </c>
      <c r="D581" s="0" t="s">
        <v>1198</v>
      </c>
      <c r="F581" s="0" t="s">
        <v>3218</v>
      </c>
      <c r="G581" s="3" t="str">
        <f aca="false">+InPutData!D850</f>
        <v>07</v>
      </c>
      <c r="H581" s="0" t="str">
        <f aca="false">+InPutData!E850</f>
        <v>Rice, Tom </v>
      </c>
      <c r="I581" s="0" t="s">
        <v>3219</v>
      </c>
      <c r="J581" s="0" t="s">
        <v>1954</v>
      </c>
      <c r="K581" s="28" t="s">
        <v>1570</v>
      </c>
      <c r="L581" s="29" t="s">
        <v>1858</v>
      </c>
      <c r="P581" s="17"/>
      <c r="Q581" s="18"/>
      <c r="X581" s="20" t="s">
        <v>1578</v>
      </c>
      <c r="Y581" s="20" t="s">
        <v>1579</v>
      </c>
      <c r="Z581" s="20" t="s">
        <v>1580</v>
      </c>
    </row>
    <row r="582" customFormat="false" ht="15" hidden="false" customHeight="true" outlineLevel="0" collapsed="false">
      <c r="C582" s="17" t="s">
        <v>3220</v>
      </c>
      <c r="P582" s="17"/>
      <c r="Q582" s="18"/>
      <c r="X582" s="20" t="s">
        <v>1583</v>
      </c>
      <c r="Y582" s="20" t="s">
        <v>1584</v>
      </c>
      <c r="Z582" s="20" t="s">
        <v>1585</v>
      </c>
    </row>
    <row r="583" customFormat="false" ht="15" hidden="false" customHeight="true" outlineLevel="0" collapsed="false">
      <c r="C583" s="17" t="s">
        <v>3221</v>
      </c>
      <c r="P583" s="17"/>
      <c r="Q583" s="18"/>
      <c r="X583" s="20" t="s">
        <v>1588</v>
      </c>
      <c r="Y583" s="20" t="s">
        <v>1589</v>
      </c>
      <c r="Z583" s="20" t="s">
        <v>1590</v>
      </c>
    </row>
    <row r="584" customFormat="false" ht="15" hidden="false" customHeight="true" outlineLevel="0" collapsed="false">
      <c r="C584" s="17" t="s">
        <v>3222</v>
      </c>
      <c r="P584" s="17"/>
      <c r="Q584" s="18"/>
      <c r="X584" s="20" t="s">
        <v>1593</v>
      </c>
      <c r="Y584" s="20" t="s">
        <v>1594</v>
      </c>
      <c r="Z584" s="20" t="s">
        <v>1595</v>
      </c>
    </row>
    <row r="585" customFormat="false" ht="15" hidden="false" customHeight="true" outlineLevel="0" collapsed="false">
      <c r="C585" s="17" t="s">
        <v>3223</v>
      </c>
      <c r="D585" s="0" t="s">
        <v>1222</v>
      </c>
      <c r="E585" s="0" t="str">
        <f aca="false">+InPutData!C854</f>
        <v>State-41</v>
      </c>
      <c r="G585" s="0" t="str">
        <f aca="false">+InPutData!D854</f>
        <v>South Dakota</v>
      </c>
      <c r="P585" s="17"/>
      <c r="Q585" s="18"/>
      <c r="X585" s="20" t="s">
        <v>1598</v>
      </c>
      <c r="Y585" s="20" t="s">
        <v>1599</v>
      </c>
      <c r="Z585" s="20" t="s">
        <v>1600</v>
      </c>
    </row>
    <row r="586" customFormat="false" ht="15" hidden="false" customHeight="true" outlineLevel="0" collapsed="false">
      <c r="C586" s="17" t="s">
        <v>3224</v>
      </c>
      <c r="D586" s="0" t="s">
        <v>1222</v>
      </c>
      <c r="P586" s="17"/>
      <c r="Q586" s="18"/>
      <c r="X586" s="20" t="s">
        <v>1603</v>
      </c>
      <c r="Y586" s="20" t="s">
        <v>1604</v>
      </c>
      <c r="Z586" s="20" t="s">
        <v>1605</v>
      </c>
    </row>
    <row r="587" customFormat="false" ht="15" hidden="false" customHeight="true" outlineLevel="0" collapsed="false">
      <c r="C587" s="17" t="s">
        <v>3225</v>
      </c>
      <c r="D587" s="0" t="s">
        <v>1222</v>
      </c>
      <c r="G587" s="3" t="str">
        <f aca="false">+InPutData!D856</f>
        <v>District</v>
      </c>
      <c r="H587" s="0" t="str">
        <f aca="false">+InPutData!E856</f>
        <v>Name</v>
      </c>
      <c r="P587" s="17"/>
      <c r="Q587" s="18"/>
      <c r="X587" s="20" t="s">
        <v>1608</v>
      </c>
      <c r="Y587" s="20" t="s">
        <v>1609</v>
      </c>
      <c r="Z587" s="20" t="s">
        <v>1610</v>
      </c>
    </row>
    <row r="588" customFormat="false" ht="15" hidden="false" customHeight="true" outlineLevel="0" collapsed="false">
      <c r="C588" s="17" t="s">
        <v>3226</v>
      </c>
      <c r="D588" s="0" t="s">
        <v>1222</v>
      </c>
      <c r="F588" s="0" t="s">
        <v>3227</v>
      </c>
      <c r="G588" s="3" t="str">
        <f aca="false">+InPutData!D857</f>
        <v>01</v>
      </c>
      <c r="H588" s="0" t="str">
        <f aca="false">+InPutData!E857</f>
        <v>Noem, Kristi </v>
      </c>
      <c r="I588" s="0" t="s">
        <v>1729</v>
      </c>
      <c r="J588" s="0" t="s">
        <v>3228</v>
      </c>
      <c r="K588" s="28" t="s">
        <v>1729</v>
      </c>
      <c r="L588" s="29" t="s">
        <v>1858</v>
      </c>
      <c r="P588" s="17"/>
      <c r="Q588" s="18"/>
      <c r="X588" s="20" t="s">
        <v>1613</v>
      </c>
      <c r="Y588" s="20" t="s">
        <v>1614</v>
      </c>
      <c r="Z588" s="20" t="s">
        <v>1615</v>
      </c>
    </row>
    <row r="589" customFormat="false" ht="15" hidden="false" customHeight="true" outlineLevel="0" collapsed="false">
      <c r="C589" s="17" t="s">
        <v>3229</v>
      </c>
      <c r="P589" s="17"/>
      <c r="Q589" s="18"/>
      <c r="X589" s="20" t="s">
        <v>1618</v>
      </c>
      <c r="Y589" s="20" t="s">
        <v>1619</v>
      </c>
      <c r="Z589" s="20" t="s">
        <v>1620</v>
      </c>
    </row>
    <row r="590" customFormat="false" ht="15" hidden="false" customHeight="true" outlineLevel="0" collapsed="false">
      <c r="C590" s="17" t="s">
        <v>3230</v>
      </c>
      <c r="P590" s="17"/>
      <c r="Q590" s="18"/>
      <c r="X590" s="20" t="s">
        <v>1623</v>
      </c>
      <c r="Y590" s="20" t="s">
        <v>1624</v>
      </c>
      <c r="Z590" s="20" t="s">
        <v>1625</v>
      </c>
    </row>
    <row r="591" customFormat="false" ht="15" hidden="false" customHeight="true" outlineLevel="0" collapsed="false">
      <c r="C591" s="17" t="s">
        <v>3231</v>
      </c>
      <c r="D591" s="0" t="s">
        <v>1227</v>
      </c>
      <c r="E591" s="0" t="str">
        <f aca="false">+InPutData!C860</f>
        <v>State-42</v>
      </c>
      <c r="G591" s="0" t="str">
        <f aca="false">+InPutData!D860</f>
        <v>Tennessee</v>
      </c>
      <c r="P591" s="17"/>
      <c r="Q591" s="18"/>
      <c r="X591" s="20" t="s">
        <v>1628</v>
      </c>
      <c r="Y591" s="20" t="s">
        <v>1629</v>
      </c>
      <c r="Z591" s="20" t="s">
        <v>1630</v>
      </c>
    </row>
    <row r="592" customFormat="false" ht="15" hidden="false" customHeight="true" outlineLevel="0" collapsed="false">
      <c r="C592" s="17" t="s">
        <v>3232</v>
      </c>
      <c r="D592" s="0" t="s">
        <v>1227</v>
      </c>
      <c r="P592" s="17"/>
      <c r="Q592" s="18"/>
      <c r="X592" s="20" t="s">
        <v>1633</v>
      </c>
      <c r="Y592" s="20" t="s">
        <v>1634</v>
      </c>
      <c r="Z592" s="20" t="s">
        <v>1635</v>
      </c>
    </row>
    <row r="593" customFormat="false" ht="15" hidden="false" customHeight="true" outlineLevel="0" collapsed="false">
      <c r="C593" s="17" t="s">
        <v>3233</v>
      </c>
      <c r="D593" s="0" t="s">
        <v>1227</v>
      </c>
      <c r="G593" s="3" t="str">
        <f aca="false">+InPutData!D862</f>
        <v>District</v>
      </c>
      <c r="H593" s="0" t="str">
        <f aca="false">+InPutData!E862</f>
        <v>Name</v>
      </c>
      <c r="P593" s="17"/>
      <c r="Q593" s="18"/>
      <c r="X593" s="20" t="s">
        <v>1638</v>
      </c>
      <c r="Y593" s="20" t="s">
        <v>1639</v>
      </c>
      <c r="Z593" s="20" t="s">
        <v>1640</v>
      </c>
    </row>
    <row r="594" customFormat="false" ht="15" hidden="false" customHeight="true" outlineLevel="0" collapsed="false">
      <c r="C594" s="17" t="s">
        <v>3234</v>
      </c>
      <c r="D594" s="0" t="s">
        <v>1227</v>
      </c>
      <c r="F594" s="0" t="s">
        <v>3235</v>
      </c>
      <c r="G594" s="3" t="str">
        <f aca="false">+InPutData!D863</f>
        <v>01</v>
      </c>
      <c r="H594" s="0" t="str">
        <f aca="false">+InPutData!E863</f>
        <v>Roe, Phil </v>
      </c>
      <c r="I594" s="0" t="s">
        <v>3236</v>
      </c>
      <c r="J594" s="0" t="s">
        <v>2355</v>
      </c>
      <c r="K594" s="28" t="s">
        <v>1580</v>
      </c>
      <c r="L594" s="29" t="s">
        <v>1858</v>
      </c>
      <c r="P594" s="17"/>
      <c r="Q594" s="18"/>
      <c r="X594" s="20" t="s">
        <v>1643</v>
      </c>
      <c r="Y594" s="20" t="s">
        <v>1644</v>
      </c>
      <c r="Z594" s="20" t="s">
        <v>1645</v>
      </c>
    </row>
    <row r="595" customFormat="false" ht="15" hidden="false" customHeight="true" outlineLevel="0" collapsed="false">
      <c r="C595" s="17" t="s">
        <v>3237</v>
      </c>
      <c r="D595" s="0" t="s">
        <v>1227</v>
      </c>
      <c r="F595" s="0" t="s">
        <v>3238</v>
      </c>
      <c r="G595" s="3" t="str">
        <f aca="false">+InPutData!D865</f>
        <v>02</v>
      </c>
      <c r="H595" s="0" t="str">
        <f aca="false">+InPutData!E865</f>
        <v>Duncan Jr., John J. </v>
      </c>
      <c r="I595" s="0" t="s">
        <v>3239</v>
      </c>
      <c r="J595" s="0" t="s">
        <v>3240</v>
      </c>
      <c r="K595" s="28" t="s">
        <v>1668</v>
      </c>
      <c r="L595" s="29" t="s">
        <v>1858</v>
      </c>
      <c r="P595" s="17"/>
      <c r="Q595" s="18"/>
      <c r="X595" s="20" t="s">
        <v>1648</v>
      </c>
      <c r="Y595" s="20" t="s">
        <v>1649</v>
      </c>
      <c r="Z595" s="20" t="s">
        <v>1650</v>
      </c>
    </row>
    <row r="596" customFormat="false" ht="15" hidden="false" customHeight="true" outlineLevel="0" collapsed="false">
      <c r="C596" s="17" t="s">
        <v>3241</v>
      </c>
      <c r="D596" s="0" t="s">
        <v>1227</v>
      </c>
      <c r="F596" s="0" t="s">
        <v>3242</v>
      </c>
      <c r="G596" s="3" t="str">
        <f aca="false">+InPutData!D867</f>
        <v>03</v>
      </c>
      <c r="H596" s="0" t="str">
        <f aca="false">+InPutData!E867</f>
        <v>Fleischmann, Chuck </v>
      </c>
      <c r="I596" s="0" t="s">
        <v>1688</v>
      </c>
      <c r="J596" s="0" t="s">
        <v>3243</v>
      </c>
      <c r="K596" s="28" t="s">
        <v>1688</v>
      </c>
      <c r="L596" s="29" t="s">
        <v>1858</v>
      </c>
      <c r="P596" s="17"/>
      <c r="Q596" s="21"/>
      <c r="X596" s="20" t="s">
        <v>1653</v>
      </c>
      <c r="Y596" s="20" t="s">
        <v>1654</v>
      </c>
      <c r="Z596" s="20" t="s">
        <v>1655</v>
      </c>
    </row>
    <row r="597" customFormat="false" ht="15" hidden="false" customHeight="true" outlineLevel="0" collapsed="false">
      <c r="C597" s="17" t="s">
        <v>3244</v>
      </c>
      <c r="D597" s="0" t="s">
        <v>1227</v>
      </c>
      <c r="F597" s="0" t="s">
        <v>3245</v>
      </c>
      <c r="G597" s="3" t="str">
        <f aca="false">+InPutData!D868</f>
        <v>04</v>
      </c>
      <c r="H597" s="0" t="str">
        <f aca="false">+InPutData!E868</f>
        <v>DesJarlais, Scott </v>
      </c>
      <c r="I597" s="0" t="s">
        <v>1653</v>
      </c>
      <c r="J597" s="0" t="s">
        <v>2147</v>
      </c>
      <c r="K597" s="28" t="s">
        <v>1653</v>
      </c>
      <c r="L597" s="29" t="s">
        <v>1858</v>
      </c>
      <c r="P597" s="17"/>
      <c r="Q597" s="22"/>
      <c r="X597" s="20" t="s">
        <v>1658</v>
      </c>
      <c r="Y597" s="20" t="s">
        <v>1659</v>
      </c>
      <c r="Z597" s="20" t="s">
        <v>1660</v>
      </c>
    </row>
    <row r="598" customFormat="false" ht="15" hidden="false" customHeight="true" outlineLevel="0" collapsed="false">
      <c r="C598" s="17" t="s">
        <v>3246</v>
      </c>
      <c r="D598" s="0" t="s">
        <v>1227</v>
      </c>
      <c r="F598" s="0" t="s">
        <v>3247</v>
      </c>
      <c r="G598" s="3" t="str">
        <f aca="false">+InPutData!D871</f>
        <v>05</v>
      </c>
      <c r="H598" s="0" t="str">
        <f aca="false">+InPutData!E871</f>
        <v>Cooper, Jim </v>
      </c>
      <c r="I598" s="0" t="s">
        <v>3248</v>
      </c>
      <c r="J598" s="0" t="s">
        <v>2019</v>
      </c>
      <c r="L598" s="27" t="s">
        <v>1854</v>
      </c>
      <c r="P598" s="17"/>
      <c r="Q598" s="18"/>
      <c r="X598" s="20" t="s">
        <v>1663</v>
      </c>
      <c r="Y598" s="20" t="s">
        <v>1664</v>
      </c>
      <c r="Z598" s="20" t="s">
        <v>1665</v>
      </c>
    </row>
    <row r="599" customFormat="false" ht="15" hidden="false" customHeight="true" outlineLevel="0" collapsed="false">
      <c r="C599" s="17" t="s">
        <v>3249</v>
      </c>
      <c r="D599" s="0" t="s">
        <v>1227</v>
      </c>
      <c r="F599" s="0" t="s">
        <v>3250</v>
      </c>
      <c r="G599" s="3" t="str">
        <f aca="false">+InPutData!D873</f>
        <v>06</v>
      </c>
      <c r="H599" s="0" t="str">
        <f aca="false">+InPutData!E873</f>
        <v>Black, Diane </v>
      </c>
      <c r="I599" s="0" t="s">
        <v>1558</v>
      </c>
      <c r="J599" s="0" t="s">
        <v>3251</v>
      </c>
      <c r="K599" s="28" t="s">
        <v>1558</v>
      </c>
      <c r="L599" s="29" t="s">
        <v>1858</v>
      </c>
      <c r="P599" s="17"/>
      <c r="Q599" s="18"/>
      <c r="X599" s="20" t="s">
        <v>1668</v>
      </c>
      <c r="Y599" s="20" t="s">
        <v>1669</v>
      </c>
      <c r="Z599" s="20" t="s">
        <v>1670</v>
      </c>
    </row>
    <row r="600" customFormat="false" ht="15" hidden="false" customHeight="true" outlineLevel="0" collapsed="false">
      <c r="C600" s="17" t="s">
        <v>3252</v>
      </c>
      <c r="D600" s="0" t="s">
        <v>1227</v>
      </c>
      <c r="F600" s="0" t="s">
        <v>3253</v>
      </c>
      <c r="G600" s="3" t="str">
        <f aca="false">+InPutData!D875</f>
        <v>07</v>
      </c>
      <c r="H600" s="0" t="str">
        <f aca="false">+InPutData!E875</f>
        <v>Blackburn, Marsha </v>
      </c>
      <c r="I600" s="0" t="s">
        <v>1563</v>
      </c>
      <c r="J600" s="0" t="s">
        <v>3254</v>
      </c>
      <c r="K600" s="28" t="s">
        <v>1563</v>
      </c>
      <c r="L600" s="29" t="s">
        <v>1858</v>
      </c>
      <c r="P600" s="17"/>
      <c r="Q600" s="18"/>
      <c r="X600" s="20" t="s">
        <v>1673</v>
      </c>
      <c r="Y600" s="20" t="s">
        <v>1674</v>
      </c>
      <c r="Z600" s="20" t="s">
        <v>1675</v>
      </c>
    </row>
    <row r="601" customFormat="false" ht="15" hidden="false" customHeight="true" outlineLevel="0" collapsed="false">
      <c r="C601" s="17" t="s">
        <v>3255</v>
      </c>
      <c r="D601" s="0" t="s">
        <v>1227</v>
      </c>
      <c r="F601" s="0" t="s">
        <v>3256</v>
      </c>
      <c r="G601" s="3" t="str">
        <f aca="false">+InPutData!D877</f>
        <v>08</v>
      </c>
      <c r="H601" s="0" t="str">
        <f aca="false">+InPutData!E877</f>
        <v>Fincher, Stephen </v>
      </c>
      <c r="I601" s="0" t="s">
        <v>1683</v>
      </c>
      <c r="J601" s="0" t="s">
        <v>3257</v>
      </c>
      <c r="K601" s="28" t="s">
        <v>1683</v>
      </c>
      <c r="L601" s="29" t="s">
        <v>1858</v>
      </c>
      <c r="P601" s="17"/>
      <c r="Q601" s="18"/>
      <c r="X601" s="20" t="s">
        <v>1678</v>
      </c>
      <c r="Y601" s="20" t="s">
        <v>1679</v>
      </c>
      <c r="Z601" s="20" t="s">
        <v>1680</v>
      </c>
    </row>
    <row r="602" customFormat="false" ht="15" hidden="false" customHeight="true" outlineLevel="0" collapsed="false">
      <c r="C602" s="17" t="s">
        <v>3258</v>
      </c>
      <c r="D602" s="0" t="s">
        <v>1227</v>
      </c>
      <c r="F602" s="0" t="s">
        <v>3259</v>
      </c>
      <c r="G602" s="3" t="str">
        <f aca="false">+InPutData!D879</f>
        <v>09</v>
      </c>
      <c r="H602" s="0" t="str">
        <f aca="false">+InPutData!E879</f>
        <v>Cohen, Steve </v>
      </c>
      <c r="I602" s="0" t="s">
        <v>3260</v>
      </c>
      <c r="J602" s="0" t="s">
        <v>1951</v>
      </c>
      <c r="L602" s="27" t="s">
        <v>1854</v>
      </c>
      <c r="P602" s="17"/>
      <c r="Q602" s="18"/>
      <c r="X602" s="20" t="s">
        <v>1683</v>
      </c>
      <c r="Y602" s="20" t="s">
        <v>1684</v>
      </c>
      <c r="Z602" s="20" t="s">
        <v>1685</v>
      </c>
    </row>
    <row r="603" customFormat="false" ht="15" hidden="false" customHeight="true" outlineLevel="0" collapsed="false">
      <c r="C603" s="17" t="s">
        <v>3261</v>
      </c>
      <c r="P603" s="17"/>
      <c r="Q603" s="18"/>
      <c r="X603" s="20" t="s">
        <v>1688</v>
      </c>
      <c r="Y603" s="20" t="s">
        <v>1689</v>
      </c>
      <c r="Z603" s="20" t="s">
        <v>1690</v>
      </c>
    </row>
    <row r="604" customFormat="false" ht="15" hidden="false" customHeight="true" outlineLevel="0" collapsed="false">
      <c r="C604" s="17" t="s">
        <v>3262</v>
      </c>
      <c r="P604" s="17"/>
      <c r="Q604" s="18"/>
      <c r="X604" s="20" t="s">
        <v>1693</v>
      </c>
      <c r="Y604" s="20" t="s">
        <v>1694</v>
      </c>
      <c r="Z604" s="20" t="s">
        <v>1695</v>
      </c>
    </row>
    <row r="605" customFormat="false" ht="15" hidden="false" customHeight="true" outlineLevel="0" collapsed="false">
      <c r="C605" s="17" t="s">
        <v>3263</v>
      </c>
      <c r="D605" s="0" t="s">
        <v>1256</v>
      </c>
      <c r="E605" s="0" t="str">
        <f aca="false">+InPutData!C882</f>
        <v>State-43</v>
      </c>
      <c r="G605" s="0" t="str">
        <f aca="false">+InPutData!D882</f>
        <v>Texas</v>
      </c>
      <c r="P605" s="17"/>
      <c r="Q605" s="18"/>
      <c r="X605" s="20" t="s">
        <v>1698</v>
      </c>
      <c r="Y605" s="20" t="s">
        <v>1699</v>
      </c>
      <c r="Z605" s="20" t="s">
        <v>1700</v>
      </c>
    </row>
    <row r="606" customFormat="false" ht="15" hidden="false" customHeight="true" outlineLevel="0" collapsed="false">
      <c r="C606" s="17" t="s">
        <v>3264</v>
      </c>
      <c r="D606" s="0" t="s">
        <v>1256</v>
      </c>
      <c r="P606" s="17"/>
      <c r="Q606" s="18"/>
      <c r="X606" s="20" t="s">
        <v>1703</v>
      </c>
      <c r="Y606" s="20" t="s">
        <v>1704</v>
      </c>
      <c r="Z606" s="20" t="s">
        <v>1705</v>
      </c>
    </row>
    <row r="607" customFormat="false" ht="15" hidden="false" customHeight="true" outlineLevel="0" collapsed="false">
      <c r="C607" s="17" t="s">
        <v>3265</v>
      </c>
      <c r="D607" s="0" t="s">
        <v>1256</v>
      </c>
      <c r="G607" s="3" t="str">
        <f aca="false">+InPutData!D884</f>
        <v>District</v>
      </c>
      <c r="H607" s="0" t="str">
        <f aca="false">+InPutData!E884</f>
        <v>Name</v>
      </c>
      <c r="P607" s="17"/>
      <c r="Q607" s="18"/>
      <c r="X607" s="20" t="s">
        <v>1708</v>
      </c>
      <c r="Y607" s="20" t="s">
        <v>1709</v>
      </c>
      <c r="Z607" s="20" t="s">
        <v>1710</v>
      </c>
    </row>
    <row r="608" customFormat="false" ht="15" hidden="false" customHeight="true" outlineLevel="0" collapsed="false">
      <c r="C608" s="17" t="s">
        <v>3266</v>
      </c>
      <c r="D608" s="0" t="s">
        <v>1256</v>
      </c>
      <c r="F608" s="0" t="s">
        <v>3267</v>
      </c>
      <c r="G608" s="3" t="str">
        <f aca="false">+InPutData!D885</f>
        <v>01</v>
      </c>
      <c r="H608" s="0" t="str">
        <f aca="false">+InPutData!E885</f>
        <v>Gohmert, Louie </v>
      </c>
      <c r="I608" s="0" t="s">
        <v>1733</v>
      </c>
      <c r="J608" s="0" t="s">
        <v>3268</v>
      </c>
      <c r="K608" s="28" t="s">
        <v>1733</v>
      </c>
      <c r="L608" s="29" t="s">
        <v>1858</v>
      </c>
      <c r="P608" s="17"/>
      <c r="Q608" s="18"/>
      <c r="X608" s="20" t="s">
        <v>1713</v>
      </c>
      <c r="Y608" s="20" t="s">
        <v>1714</v>
      </c>
      <c r="Z608" s="20" t="s">
        <v>1715</v>
      </c>
    </row>
    <row r="609" customFormat="false" ht="15" hidden="false" customHeight="true" outlineLevel="0" collapsed="false">
      <c r="C609" s="17" t="s">
        <v>3269</v>
      </c>
      <c r="D609" s="0" t="s">
        <v>1256</v>
      </c>
      <c r="F609" s="0" t="s">
        <v>3270</v>
      </c>
      <c r="G609" s="3" t="str">
        <f aca="false">+InPutData!D887</f>
        <v>02</v>
      </c>
      <c r="H609" s="0" t="str">
        <f aca="false">+InPutData!E887</f>
        <v>Poe, Ted </v>
      </c>
      <c r="I609" s="0" t="s">
        <v>3271</v>
      </c>
      <c r="J609" s="0" t="s">
        <v>2232</v>
      </c>
      <c r="K609" s="28" t="s">
        <v>1535</v>
      </c>
      <c r="L609" s="29" t="s">
        <v>1858</v>
      </c>
      <c r="P609" s="17"/>
      <c r="Q609" s="18"/>
      <c r="X609" s="20" t="s">
        <v>1718</v>
      </c>
      <c r="Y609" s="20" t="s">
        <v>1719</v>
      </c>
      <c r="Z609" s="20" t="s">
        <v>1720</v>
      </c>
    </row>
    <row r="610" customFormat="false" ht="15" hidden="false" customHeight="true" outlineLevel="0" collapsed="false">
      <c r="C610" s="17" t="s">
        <v>3272</v>
      </c>
      <c r="D610" s="0" t="s">
        <v>1256</v>
      </c>
      <c r="F610" s="0" t="s">
        <v>3273</v>
      </c>
      <c r="G610" s="3" t="str">
        <f aca="false">+InPutData!D889</f>
        <v>03</v>
      </c>
      <c r="H610" s="0" t="str">
        <f aca="false">+InPutData!E889</f>
        <v>Johnson, Sam </v>
      </c>
      <c r="I610" s="0" t="s">
        <v>2330</v>
      </c>
      <c r="J610" s="0" t="s">
        <v>2034</v>
      </c>
      <c r="K610" s="28" t="s">
        <v>1594</v>
      </c>
      <c r="L610" s="29" t="s">
        <v>1858</v>
      </c>
      <c r="P610" s="17"/>
      <c r="Q610" s="18"/>
      <c r="X610" s="20" t="s">
        <v>1723</v>
      </c>
      <c r="Y610" s="20" t="s">
        <v>1724</v>
      </c>
      <c r="Z610" s="20" t="s">
        <v>1725</v>
      </c>
    </row>
    <row r="611" customFormat="false" ht="15" hidden="false" customHeight="true" outlineLevel="0" collapsed="false">
      <c r="C611" s="17" t="s">
        <v>3274</v>
      </c>
      <c r="D611" s="0" t="s">
        <v>1256</v>
      </c>
      <c r="F611" s="0" t="s">
        <v>3275</v>
      </c>
      <c r="G611" s="3" t="str">
        <f aca="false">+InPutData!D890</f>
        <v>04</v>
      </c>
      <c r="H611" s="0" t="str">
        <f aca="false">+InPutData!E890</f>
        <v>Hall, Ralph M. </v>
      </c>
      <c r="I611" s="0" t="s">
        <v>1534</v>
      </c>
      <c r="J611" s="0" t="s">
        <v>3276</v>
      </c>
      <c r="K611" s="28" t="s">
        <v>1534</v>
      </c>
      <c r="L611" s="29" t="s">
        <v>1858</v>
      </c>
      <c r="P611" s="17"/>
      <c r="Q611" s="18"/>
      <c r="X611" s="20" t="s">
        <v>1728</v>
      </c>
      <c r="Y611" s="20" t="s">
        <v>1729</v>
      </c>
      <c r="Z611" s="20" t="s">
        <v>1730</v>
      </c>
    </row>
    <row r="612" customFormat="false" ht="15" hidden="false" customHeight="true" outlineLevel="0" collapsed="false">
      <c r="C612" s="17" t="s">
        <v>3277</v>
      </c>
      <c r="D612" s="0" t="s">
        <v>1256</v>
      </c>
      <c r="F612" s="0" t="s">
        <v>3278</v>
      </c>
      <c r="G612" s="3" t="str">
        <f aca="false">+InPutData!D892</f>
        <v>05</v>
      </c>
      <c r="H612" s="0" t="str">
        <f aca="false">+InPutData!E892</f>
        <v>Hensarling, Jeb </v>
      </c>
      <c r="I612" s="0" t="s">
        <v>1549</v>
      </c>
      <c r="J612" s="0" t="s">
        <v>3279</v>
      </c>
      <c r="K612" s="28" t="s">
        <v>1549</v>
      </c>
      <c r="L612" s="29" t="s">
        <v>1858</v>
      </c>
      <c r="P612" s="17"/>
      <c r="Q612" s="18"/>
      <c r="X612" s="20" t="s">
        <v>1733</v>
      </c>
      <c r="Y612" s="20" t="s">
        <v>1734</v>
      </c>
      <c r="Z612" s="20" t="s">
        <v>1735</v>
      </c>
    </row>
    <row r="613" customFormat="false" ht="15" hidden="false" customHeight="true" outlineLevel="0" collapsed="false">
      <c r="C613" s="17" t="s">
        <v>3280</v>
      </c>
      <c r="D613" s="0" t="s">
        <v>1256</v>
      </c>
      <c r="F613" s="0" t="s">
        <v>3281</v>
      </c>
      <c r="G613" s="3" t="str">
        <f aca="false">+InPutData!D893</f>
        <v>06</v>
      </c>
      <c r="H613" s="0" t="str">
        <f aca="false">+InPutData!E893</f>
        <v>Barton, Joe </v>
      </c>
      <c r="I613" s="0" t="s">
        <v>1543</v>
      </c>
      <c r="J613" s="0" t="s">
        <v>2191</v>
      </c>
      <c r="K613" s="28" t="s">
        <v>1543</v>
      </c>
      <c r="L613" s="29" t="s">
        <v>1858</v>
      </c>
      <c r="P613" s="17"/>
      <c r="Q613" s="18"/>
      <c r="X613" s="20" t="s">
        <v>1738</v>
      </c>
      <c r="Y613" s="20" t="s">
        <v>1739</v>
      </c>
      <c r="Z613" s="20" t="s">
        <v>1740</v>
      </c>
    </row>
    <row r="614" customFormat="false" ht="15" hidden="false" customHeight="true" outlineLevel="0" collapsed="false">
      <c r="C614" s="17" t="s">
        <v>3282</v>
      </c>
      <c r="D614" s="0" t="s">
        <v>1256</v>
      </c>
      <c r="F614" s="0" t="s">
        <v>3283</v>
      </c>
      <c r="G614" s="3" t="str">
        <f aca="false">+InPutData!D894</f>
        <v>07</v>
      </c>
      <c r="H614" s="0" t="str">
        <f aca="false">+InPutData!E894</f>
        <v>Culberson, John </v>
      </c>
      <c r="I614" s="0" t="s">
        <v>1638</v>
      </c>
      <c r="J614" s="0" t="s">
        <v>1971</v>
      </c>
      <c r="K614" s="28" t="s">
        <v>1638</v>
      </c>
      <c r="L614" s="29" t="s">
        <v>1858</v>
      </c>
      <c r="P614" s="17"/>
      <c r="Q614" s="18"/>
      <c r="X614" s="20" t="s">
        <v>1743</v>
      </c>
      <c r="Y614" s="20" t="s">
        <v>1744</v>
      </c>
      <c r="Z614" s="20" t="s">
        <v>1745</v>
      </c>
    </row>
    <row r="615" customFormat="false" ht="15" hidden="false" customHeight="false" outlineLevel="0" collapsed="false">
      <c r="C615" s="17" t="s">
        <v>3284</v>
      </c>
      <c r="D615" s="0" t="s">
        <v>1256</v>
      </c>
      <c r="F615" s="0" t="s">
        <v>3285</v>
      </c>
      <c r="G615" s="3" t="str">
        <f aca="false">+InPutData!D895</f>
        <v>08</v>
      </c>
      <c r="H615" s="0" t="str">
        <f aca="false">+InPutData!E895</f>
        <v>Brady, Kevin </v>
      </c>
      <c r="I615" s="0" t="s">
        <v>3126</v>
      </c>
      <c r="J615" s="0" t="s">
        <v>2043</v>
      </c>
      <c r="K615" s="28" t="s">
        <v>1568</v>
      </c>
      <c r="L615" s="29" t="s">
        <v>1858</v>
      </c>
      <c r="P615" s="17"/>
      <c r="Q615" s="18"/>
      <c r="X615" s="20" t="s">
        <v>1748</v>
      </c>
      <c r="Y615" s="20" t="s">
        <v>1749</v>
      </c>
      <c r="Z615" s="20" t="s">
        <v>1750</v>
      </c>
    </row>
    <row r="616" customFormat="false" ht="12.75" hidden="false" customHeight="false" outlineLevel="0" collapsed="false">
      <c r="C616" s="17" t="s">
        <v>3286</v>
      </c>
      <c r="D616" s="0" t="s">
        <v>1256</v>
      </c>
      <c r="F616" s="0" t="s">
        <v>3287</v>
      </c>
      <c r="G616" s="3" t="str">
        <f aca="false">+InPutData!D896</f>
        <v>09</v>
      </c>
      <c r="H616" s="0" t="str">
        <f aca="false">+InPutData!E896</f>
        <v>Green, Al </v>
      </c>
      <c r="I616" s="0" t="s">
        <v>3288</v>
      </c>
      <c r="J616" s="0" t="s">
        <v>3289</v>
      </c>
      <c r="L616" s="27" t="s">
        <v>1854</v>
      </c>
      <c r="P616" s="17"/>
      <c r="Q616" s="18"/>
      <c r="X616" s="23" t="s">
        <v>1753</v>
      </c>
      <c r="Y616" s="23" t="s">
        <v>1754</v>
      </c>
      <c r="Z616" s="23" t="s">
        <v>1755</v>
      </c>
    </row>
    <row r="617" customFormat="false" ht="15" hidden="false" customHeight="false" outlineLevel="0" collapsed="false">
      <c r="C617" s="17" t="s">
        <v>3290</v>
      </c>
      <c r="D617" s="0" t="s">
        <v>1256</v>
      </c>
      <c r="F617" s="0" t="s">
        <v>3291</v>
      </c>
      <c r="G617" s="3" t="n">
        <f aca="false">+InPutData!D897</f>
        <v>10</v>
      </c>
      <c r="H617" s="0" t="str">
        <f aca="false">+InPutData!E897</f>
        <v>McCaul, Michael T. </v>
      </c>
      <c r="I617" s="0" t="s">
        <v>1679</v>
      </c>
      <c r="J617" s="0" t="s">
        <v>3292</v>
      </c>
      <c r="K617" s="28" t="s">
        <v>1679</v>
      </c>
      <c r="L617" s="29" t="s">
        <v>1858</v>
      </c>
      <c r="P617" s="17"/>
      <c r="Q617" s="18"/>
    </row>
    <row r="618" customFormat="false" ht="15" hidden="false" customHeight="false" outlineLevel="0" collapsed="false">
      <c r="C618" s="17" t="s">
        <v>3293</v>
      </c>
      <c r="D618" s="0" t="s">
        <v>1256</v>
      </c>
      <c r="F618" s="0" t="s">
        <v>3294</v>
      </c>
      <c r="G618" s="3" t="n">
        <f aca="false">+InPutData!D900</f>
        <v>11</v>
      </c>
      <c r="H618" s="0" t="str">
        <f aca="false">+InPutData!E900</f>
        <v>Conaway, K. Michael </v>
      </c>
      <c r="I618" s="0" t="s">
        <v>1633</v>
      </c>
      <c r="J618" s="0" t="s">
        <v>3295</v>
      </c>
      <c r="K618" s="28" t="s">
        <v>1633</v>
      </c>
      <c r="L618" s="29" t="s">
        <v>1858</v>
      </c>
      <c r="P618" s="17"/>
      <c r="Q618" s="18"/>
    </row>
    <row r="619" customFormat="false" ht="15" hidden="false" customHeight="false" outlineLevel="0" collapsed="false">
      <c r="C619" s="17" t="s">
        <v>3296</v>
      </c>
      <c r="D619" s="0" t="s">
        <v>1256</v>
      </c>
      <c r="F619" s="0" t="s">
        <v>3297</v>
      </c>
      <c r="G619" s="3" t="n">
        <f aca="false">+InPutData!D904</f>
        <v>12</v>
      </c>
      <c r="H619" s="0" t="str">
        <f aca="false">+InPutData!E904</f>
        <v>Granger, Kay </v>
      </c>
      <c r="I619" s="0" t="s">
        <v>3298</v>
      </c>
      <c r="J619" s="0" t="s">
        <v>3299</v>
      </c>
      <c r="K619" s="28" t="s">
        <v>1753</v>
      </c>
      <c r="L619" s="29" t="s">
        <v>1858</v>
      </c>
      <c r="P619" s="17"/>
      <c r="Q619" s="18"/>
    </row>
    <row r="620" customFormat="false" ht="15" hidden="false" customHeight="false" outlineLevel="0" collapsed="false">
      <c r="C620" s="17" t="s">
        <v>3300</v>
      </c>
      <c r="D620" s="0" t="s">
        <v>1256</v>
      </c>
      <c r="F620" s="0" t="s">
        <v>3301</v>
      </c>
      <c r="G620" s="3" t="n">
        <f aca="false">+InPutData!D905</f>
        <v>13</v>
      </c>
      <c r="H620" s="0" t="str">
        <f aca="false">+InPutData!E905</f>
        <v>Thornberry, Mac </v>
      </c>
      <c r="I620" s="0" t="s">
        <v>1690</v>
      </c>
      <c r="J620" s="0" t="s">
        <v>3302</v>
      </c>
      <c r="K620" s="28" t="s">
        <v>1690</v>
      </c>
      <c r="L620" s="29" t="s">
        <v>1858</v>
      </c>
      <c r="P620" s="17"/>
      <c r="Q620" s="18"/>
    </row>
    <row r="621" customFormat="false" ht="15" hidden="false" customHeight="false" outlineLevel="0" collapsed="false">
      <c r="C621" s="17" t="s">
        <v>3303</v>
      </c>
      <c r="D621" s="0" t="s">
        <v>1256</v>
      </c>
      <c r="F621" s="0" t="s">
        <v>3304</v>
      </c>
      <c r="G621" s="3" t="n">
        <f aca="false">+InPutData!D907</f>
        <v>14</v>
      </c>
      <c r="H621" s="0" t="str">
        <f aca="false">+InPutData!E907</f>
        <v>Weber, Randy </v>
      </c>
      <c r="I621" s="0" t="s">
        <v>3305</v>
      </c>
      <c r="J621" s="0" t="s">
        <v>2447</v>
      </c>
      <c r="K621" s="28" t="s">
        <v>1720</v>
      </c>
      <c r="L621" s="29" t="s">
        <v>1858</v>
      </c>
      <c r="P621" s="17"/>
      <c r="Q621" s="18"/>
    </row>
    <row r="622" customFormat="false" ht="12.75" hidden="false" customHeight="false" outlineLevel="0" collapsed="false">
      <c r="C622" s="17" t="s">
        <v>3306</v>
      </c>
      <c r="D622" s="0" t="s">
        <v>1256</v>
      </c>
      <c r="F622" s="0" t="s">
        <v>3307</v>
      </c>
      <c r="G622" s="3" t="n">
        <f aca="false">+InPutData!D909</f>
        <v>15</v>
      </c>
      <c r="H622" s="0" t="str">
        <f aca="false">+InPutData!E909</f>
        <v>Hinojosa, Rubén </v>
      </c>
      <c r="I622" s="0" t="s">
        <v>3308</v>
      </c>
      <c r="J622" s="0" t="s">
        <v>3309</v>
      </c>
      <c r="L622" s="27" t="s">
        <v>1854</v>
      </c>
      <c r="P622" s="17"/>
      <c r="Q622" s="18"/>
    </row>
    <row r="623" customFormat="false" ht="12.75" hidden="false" customHeight="false" outlineLevel="0" collapsed="false">
      <c r="C623" s="17" t="s">
        <v>3310</v>
      </c>
      <c r="D623" s="0" t="s">
        <v>1256</v>
      </c>
      <c r="F623" s="0" t="s">
        <v>3311</v>
      </c>
      <c r="G623" s="3" t="n">
        <f aca="false">+InPutData!D911</f>
        <v>16</v>
      </c>
      <c r="H623" s="0" t="str">
        <f aca="false">+InPutData!E911</f>
        <v>O'Rourke, Beto </v>
      </c>
      <c r="I623" s="0" t="s">
        <v>3312</v>
      </c>
      <c r="J623" s="0" t="s">
        <v>3313</v>
      </c>
      <c r="L623" s="27" t="s">
        <v>1854</v>
      </c>
      <c r="P623" s="17"/>
      <c r="Q623" s="18"/>
    </row>
    <row r="624" customFormat="false" ht="15" hidden="false" customHeight="false" outlineLevel="0" collapsed="false">
      <c r="C624" s="17" t="s">
        <v>3314</v>
      </c>
      <c r="D624" s="0" t="s">
        <v>1256</v>
      </c>
      <c r="F624" s="0" t="s">
        <v>3315</v>
      </c>
      <c r="G624" s="3" t="n">
        <f aca="false">+InPutData!D913</f>
        <v>17</v>
      </c>
      <c r="H624" s="0" t="str">
        <f aca="false">+InPutData!E913</f>
        <v>Flores, Bill </v>
      </c>
      <c r="I624" s="0" t="s">
        <v>1698</v>
      </c>
      <c r="J624" s="0" t="s">
        <v>2247</v>
      </c>
      <c r="K624" s="28" t="s">
        <v>1698</v>
      </c>
      <c r="L624" s="29" t="s">
        <v>1858</v>
      </c>
      <c r="P624" s="17"/>
      <c r="Q624" s="22"/>
    </row>
    <row r="625" customFormat="false" ht="12.75" hidden="false" customHeight="false" outlineLevel="0" collapsed="false">
      <c r="C625" s="17" t="s">
        <v>3316</v>
      </c>
      <c r="D625" s="0" t="s">
        <v>1256</v>
      </c>
      <c r="F625" s="0" t="s">
        <v>3317</v>
      </c>
      <c r="G625" s="3" t="n">
        <f aca="false">+InPutData!D916</f>
        <v>18</v>
      </c>
      <c r="H625" s="0" t="str">
        <f aca="false">+InPutData!E916</f>
        <v>Jackson Lee, Sheila </v>
      </c>
      <c r="I625" s="0" t="s">
        <v>3318</v>
      </c>
      <c r="J625" s="0" t="s">
        <v>3319</v>
      </c>
      <c r="L625" s="27" t="s">
        <v>1854</v>
      </c>
      <c r="P625" s="17"/>
      <c r="Q625" s="18"/>
    </row>
    <row r="626" customFormat="false" ht="15" hidden="false" customHeight="false" outlineLevel="0" collapsed="false">
      <c r="C626" s="17" t="s">
        <v>3320</v>
      </c>
      <c r="D626" s="0" t="s">
        <v>1256</v>
      </c>
      <c r="F626" s="0" t="s">
        <v>3321</v>
      </c>
      <c r="G626" s="3" t="n">
        <f aca="false">+InPutData!D918</f>
        <v>19</v>
      </c>
      <c r="H626" s="0" t="str">
        <f aca="false">+InPutData!E918</f>
        <v>Neugebauer, Randy </v>
      </c>
      <c r="I626" s="0" t="s">
        <v>1724</v>
      </c>
      <c r="J626" s="0" t="s">
        <v>2447</v>
      </c>
      <c r="K626" s="28" t="s">
        <v>1724</v>
      </c>
      <c r="L626" s="29" t="s">
        <v>1858</v>
      </c>
      <c r="P626" s="17"/>
      <c r="Q626" s="18"/>
    </row>
    <row r="627" customFormat="false" ht="12.75" hidden="false" customHeight="false" outlineLevel="0" collapsed="false">
      <c r="C627" s="17" t="s">
        <v>3322</v>
      </c>
      <c r="D627" s="0" t="s">
        <v>1256</v>
      </c>
      <c r="F627" s="0" t="s">
        <v>3323</v>
      </c>
      <c r="G627" s="3" t="n">
        <f aca="false">+InPutData!D921</f>
        <v>20</v>
      </c>
      <c r="H627" s="0" t="str">
        <f aca="false">+InPutData!E921</f>
        <v>Castro, Joaquin </v>
      </c>
      <c r="I627" s="0" t="s">
        <v>3324</v>
      </c>
      <c r="J627" s="0" t="s">
        <v>3325</v>
      </c>
      <c r="L627" s="27" t="s">
        <v>1854</v>
      </c>
      <c r="P627" s="17"/>
      <c r="Q627" s="18"/>
    </row>
    <row r="628" customFormat="false" ht="15" hidden="false" customHeight="false" outlineLevel="0" collapsed="false">
      <c r="C628" s="17" t="s">
        <v>3326</v>
      </c>
      <c r="D628" s="0" t="s">
        <v>1256</v>
      </c>
      <c r="F628" s="0" t="s">
        <v>3327</v>
      </c>
      <c r="G628" s="3" t="n">
        <f aca="false">+InPutData!D923</f>
        <v>21</v>
      </c>
      <c r="H628" s="0" t="str">
        <f aca="false">+InPutData!E923</f>
        <v>Smith, Lamar </v>
      </c>
      <c r="I628" s="0" t="s">
        <v>2771</v>
      </c>
      <c r="J628" s="0" t="s">
        <v>3328</v>
      </c>
      <c r="K628" s="28" t="s">
        <v>1665</v>
      </c>
      <c r="L628" s="29" t="s">
        <v>1858</v>
      </c>
      <c r="P628" s="17"/>
      <c r="Q628" s="18"/>
    </row>
    <row r="629" customFormat="false" ht="15" hidden="false" customHeight="false" outlineLevel="0" collapsed="false">
      <c r="C629" s="17" t="s">
        <v>3329</v>
      </c>
      <c r="D629" s="0" t="s">
        <v>1256</v>
      </c>
      <c r="F629" s="0" t="s">
        <v>3330</v>
      </c>
      <c r="G629" s="3" t="n">
        <f aca="false">+InPutData!D926</f>
        <v>22</v>
      </c>
      <c r="H629" s="0" t="str">
        <f aca="false">+InPutData!E926</f>
        <v>Olson, Pete </v>
      </c>
      <c r="I629" s="0" t="s">
        <v>1744</v>
      </c>
      <c r="J629" s="0" t="s">
        <v>2889</v>
      </c>
      <c r="K629" s="28" t="s">
        <v>1744</v>
      </c>
      <c r="L629" s="29" t="s">
        <v>1858</v>
      </c>
      <c r="P629" s="17"/>
      <c r="Q629" s="18"/>
    </row>
    <row r="630" customFormat="false" ht="12.75" hidden="false" customHeight="false" outlineLevel="0" collapsed="false">
      <c r="C630" s="17" t="s">
        <v>3331</v>
      </c>
      <c r="D630" s="0" t="s">
        <v>1256</v>
      </c>
      <c r="F630" s="0" t="s">
        <v>3332</v>
      </c>
      <c r="G630" s="3" t="n">
        <f aca="false">+InPutData!D927</f>
        <v>23</v>
      </c>
      <c r="H630" s="0" t="str">
        <f aca="false">+InPutData!E927</f>
        <v>Gallego, Pete </v>
      </c>
      <c r="I630" s="0" t="s">
        <v>3333</v>
      </c>
      <c r="J630" s="0" t="s">
        <v>2889</v>
      </c>
      <c r="L630" s="27" t="s">
        <v>1854</v>
      </c>
      <c r="P630" s="17"/>
      <c r="Q630" s="18"/>
    </row>
    <row r="631" customFormat="false" ht="15" hidden="false" customHeight="false" outlineLevel="0" collapsed="false">
      <c r="C631" s="17" t="s">
        <v>3334</v>
      </c>
      <c r="D631" s="0" t="s">
        <v>1256</v>
      </c>
      <c r="F631" s="0" t="s">
        <v>3335</v>
      </c>
      <c r="G631" s="3" t="n">
        <f aca="false">+InPutData!D929</f>
        <v>24</v>
      </c>
      <c r="H631" s="0" t="str">
        <f aca="false">+InPutData!E929</f>
        <v>Marchant, Kenny </v>
      </c>
      <c r="I631" s="0" t="s">
        <v>1664</v>
      </c>
      <c r="J631" s="0" t="s">
        <v>3336</v>
      </c>
      <c r="K631" s="28" t="s">
        <v>1664</v>
      </c>
      <c r="L631" s="29" t="s">
        <v>1858</v>
      </c>
      <c r="P631" s="17"/>
      <c r="Q631" s="18"/>
    </row>
    <row r="632" customFormat="false" ht="15" hidden="false" customHeight="false" outlineLevel="0" collapsed="false">
      <c r="C632" s="17" t="s">
        <v>3337</v>
      </c>
      <c r="D632" s="0" t="s">
        <v>1256</v>
      </c>
      <c r="F632" s="0" t="s">
        <v>3338</v>
      </c>
      <c r="G632" s="3" t="n">
        <f aca="false">+InPutData!D931</f>
        <v>25</v>
      </c>
      <c r="H632" s="0" t="str">
        <f aca="false">+InPutData!E931</f>
        <v>Williams, Roger </v>
      </c>
      <c r="I632" s="0" t="s">
        <v>1735</v>
      </c>
      <c r="J632" s="0" t="s">
        <v>3339</v>
      </c>
      <c r="K632" s="28" t="s">
        <v>1735</v>
      </c>
      <c r="L632" s="29" t="s">
        <v>1858</v>
      </c>
      <c r="P632" s="17"/>
      <c r="Q632" s="18"/>
    </row>
    <row r="633" customFormat="false" ht="15" hidden="false" customHeight="false" outlineLevel="0" collapsed="false">
      <c r="C633" s="17" t="s">
        <v>3340</v>
      </c>
      <c r="D633" s="0" t="s">
        <v>1256</v>
      </c>
      <c r="F633" s="0" t="s">
        <v>3341</v>
      </c>
      <c r="G633" s="3" t="n">
        <f aca="false">+InPutData!D933</f>
        <v>26</v>
      </c>
      <c r="H633" s="0" t="str">
        <f aca="false">+InPutData!E933</f>
        <v>Burgess, Michael </v>
      </c>
      <c r="I633" s="0" t="s">
        <v>1593</v>
      </c>
      <c r="J633" s="0" t="s">
        <v>3292</v>
      </c>
      <c r="K633" s="28" t="s">
        <v>1593</v>
      </c>
      <c r="L633" s="29" t="s">
        <v>1858</v>
      </c>
      <c r="P633" s="17"/>
      <c r="Q633" s="18"/>
    </row>
    <row r="634" customFormat="false" ht="15" hidden="false" customHeight="false" outlineLevel="0" collapsed="false">
      <c r="C634" s="17" t="s">
        <v>3342</v>
      </c>
      <c r="D634" s="0" t="s">
        <v>1256</v>
      </c>
      <c r="F634" s="0" t="s">
        <v>3343</v>
      </c>
      <c r="G634" s="3" t="n">
        <f aca="false">+InPutData!D935</f>
        <v>27</v>
      </c>
      <c r="H634" s="0" t="str">
        <f aca="false">+InPutData!E935</f>
        <v>Farenthold, Blake </v>
      </c>
      <c r="I634" s="0" t="s">
        <v>1678</v>
      </c>
      <c r="J634" s="0" t="s">
        <v>3344</v>
      </c>
      <c r="K634" s="28" t="s">
        <v>1678</v>
      </c>
      <c r="L634" s="29" t="s">
        <v>1858</v>
      </c>
      <c r="P634" s="17"/>
      <c r="Q634" s="18"/>
    </row>
    <row r="635" customFormat="false" ht="12.75" hidden="false" customHeight="false" outlineLevel="0" collapsed="false">
      <c r="C635" s="17" t="s">
        <v>3345</v>
      </c>
      <c r="D635" s="0" t="s">
        <v>1256</v>
      </c>
      <c r="F635" s="0" t="s">
        <v>3346</v>
      </c>
      <c r="G635" s="3" t="n">
        <f aca="false">+InPutData!D938</f>
        <v>28</v>
      </c>
      <c r="H635" s="0" t="str">
        <f aca="false">+InPutData!E938</f>
        <v>Cuellar, Henry </v>
      </c>
      <c r="I635" s="0" t="s">
        <v>3347</v>
      </c>
      <c r="J635" s="0" t="s">
        <v>2081</v>
      </c>
      <c r="L635" s="27" t="s">
        <v>1854</v>
      </c>
      <c r="P635" s="17"/>
      <c r="Q635" s="18"/>
    </row>
    <row r="636" customFormat="false" ht="12.75" hidden="false" customHeight="false" outlineLevel="0" collapsed="false">
      <c r="C636" s="17" t="s">
        <v>3348</v>
      </c>
      <c r="D636" s="0" t="s">
        <v>1256</v>
      </c>
      <c r="F636" s="0" t="s">
        <v>3349</v>
      </c>
      <c r="G636" s="3" t="n">
        <f aca="false">+InPutData!D939</f>
        <v>29</v>
      </c>
      <c r="H636" s="0" t="str">
        <f aca="false">+InPutData!E939</f>
        <v>Green, Gene </v>
      </c>
      <c r="I636" s="0" t="s">
        <v>3288</v>
      </c>
      <c r="J636" s="0" t="s">
        <v>3350</v>
      </c>
      <c r="L636" s="27" t="s">
        <v>1854</v>
      </c>
      <c r="P636" s="17"/>
      <c r="Q636" s="18"/>
    </row>
    <row r="637" customFormat="false" ht="12.75" hidden="false" customHeight="false" outlineLevel="0" collapsed="false">
      <c r="C637" s="17" t="s">
        <v>3351</v>
      </c>
      <c r="D637" s="0" t="s">
        <v>1256</v>
      </c>
      <c r="F637" s="0" t="s">
        <v>3352</v>
      </c>
      <c r="G637" s="3" t="n">
        <f aca="false">+InPutData!D940</f>
        <v>30</v>
      </c>
      <c r="H637" s="0" t="str">
        <f aca="false">+InPutData!E940</f>
        <v>Johnson, Eddie Bernice </v>
      </c>
      <c r="I637" s="0" t="s">
        <v>2330</v>
      </c>
      <c r="J637" s="0" t="s">
        <v>3353</v>
      </c>
      <c r="L637" s="27" t="s">
        <v>1854</v>
      </c>
      <c r="P637" s="17"/>
      <c r="Q637" s="18"/>
    </row>
    <row r="638" customFormat="false" ht="15" hidden="false" customHeight="false" outlineLevel="0" collapsed="false">
      <c r="C638" s="17" t="s">
        <v>3354</v>
      </c>
      <c r="D638" s="0" t="s">
        <v>1256</v>
      </c>
      <c r="F638" s="0" t="s">
        <v>3355</v>
      </c>
      <c r="G638" s="3" t="n">
        <f aca="false">+InPutData!D942</f>
        <v>31</v>
      </c>
      <c r="H638" s="0" t="str">
        <f aca="false">+InPutData!E942</f>
        <v>Carter, John </v>
      </c>
      <c r="I638" s="0" t="s">
        <v>1603</v>
      </c>
      <c r="J638" s="0" t="s">
        <v>1971</v>
      </c>
      <c r="K638" s="28" t="s">
        <v>1603</v>
      </c>
      <c r="L638" s="29" t="s">
        <v>1858</v>
      </c>
      <c r="P638" s="17"/>
      <c r="Q638" s="18"/>
    </row>
    <row r="639" customFormat="false" ht="15" hidden="false" customHeight="false" outlineLevel="0" collapsed="false">
      <c r="C639" s="17" t="s">
        <v>3356</v>
      </c>
      <c r="D639" s="0" t="s">
        <v>1256</v>
      </c>
      <c r="F639" s="0" t="s">
        <v>3357</v>
      </c>
      <c r="G639" s="3" t="n">
        <f aca="false">+InPutData!D943</f>
        <v>32</v>
      </c>
      <c r="H639" s="0" t="str">
        <f aca="false">+InPutData!E943</f>
        <v>Sessions, Pete </v>
      </c>
      <c r="I639" s="0" t="s">
        <v>1655</v>
      </c>
      <c r="J639" s="0" t="s">
        <v>2889</v>
      </c>
      <c r="K639" s="28" t="s">
        <v>1655</v>
      </c>
      <c r="L639" s="29" t="s">
        <v>1858</v>
      </c>
      <c r="P639" s="17"/>
      <c r="Q639" s="18"/>
    </row>
    <row r="640" customFormat="false" ht="12.75" hidden="false" customHeight="false" outlineLevel="0" collapsed="false">
      <c r="C640" s="17" t="s">
        <v>3358</v>
      </c>
      <c r="D640" s="0" t="s">
        <v>1256</v>
      </c>
      <c r="F640" s="0" t="s">
        <v>3359</v>
      </c>
      <c r="G640" s="3" t="n">
        <f aca="false">+InPutData!D944</f>
        <v>33</v>
      </c>
      <c r="H640" s="0" t="str">
        <f aca="false">+InPutData!E944</f>
        <v>Veasey, Marc </v>
      </c>
      <c r="I640" s="0" t="s">
        <v>3360</v>
      </c>
      <c r="J640" s="0" t="s">
        <v>3361</v>
      </c>
      <c r="L640" s="27" t="s">
        <v>1854</v>
      </c>
      <c r="P640" s="17"/>
      <c r="Q640" s="18"/>
    </row>
    <row r="641" customFormat="false" ht="12.75" hidden="false" customHeight="false" outlineLevel="0" collapsed="false">
      <c r="C641" s="17" t="s">
        <v>3362</v>
      </c>
      <c r="D641" s="0" t="s">
        <v>1256</v>
      </c>
      <c r="F641" s="0" t="s">
        <v>3363</v>
      </c>
      <c r="G641" s="3" t="n">
        <f aca="false">+InPutData!D946</f>
        <v>34</v>
      </c>
      <c r="H641" s="0" t="str">
        <f aca="false">+InPutData!E946</f>
        <v>Vela, Filemon </v>
      </c>
      <c r="I641" s="0" t="s">
        <v>3364</v>
      </c>
      <c r="J641" s="0" t="s">
        <v>3365</v>
      </c>
      <c r="L641" s="27" t="s">
        <v>1854</v>
      </c>
      <c r="P641" s="17"/>
      <c r="Q641" s="24"/>
    </row>
    <row r="642" customFormat="false" ht="12.75" hidden="false" customHeight="false" outlineLevel="0" collapsed="false">
      <c r="C642" s="17" t="s">
        <v>3366</v>
      </c>
      <c r="D642" s="0" t="s">
        <v>1256</v>
      </c>
      <c r="F642" s="0" t="s">
        <v>3367</v>
      </c>
      <c r="G642" s="3" t="n">
        <f aca="false">+InPutData!D948</f>
        <v>35</v>
      </c>
      <c r="H642" s="0" t="str">
        <f aca="false">+InPutData!E948</f>
        <v>Doggett, Lloyd </v>
      </c>
      <c r="I642" s="0" t="s">
        <v>3368</v>
      </c>
      <c r="J642" s="0" t="s">
        <v>3369</v>
      </c>
      <c r="L642" s="27" t="s">
        <v>1854</v>
      </c>
      <c r="P642" s="17"/>
      <c r="Q642" s="18"/>
    </row>
    <row r="643" customFormat="false" ht="15" hidden="false" customHeight="false" outlineLevel="0" collapsed="false">
      <c r="C643" s="17" t="s">
        <v>3370</v>
      </c>
      <c r="D643" s="0" t="s">
        <v>1256</v>
      </c>
      <c r="F643" s="0" t="s">
        <v>3371</v>
      </c>
      <c r="G643" s="3" t="n">
        <f aca="false">+InPutData!D949</f>
        <v>36</v>
      </c>
      <c r="H643" s="0" t="str">
        <f aca="false">+InPutData!E949</f>
        <v>Stockman, Steve </v>
      </c>
      <c r="I643" s="0" t="s">
        <v>1680</v>
      </c>
      <c r="J643" s="0" t="s">
        <v>1951</v>
      </c>
      <c r="K643" s="28" t="s">
        <v>1680</v>
      </c>
      <c r="L643" s="29" t="s">
        <v>1858</v>
      </c>
      <c r="P643" s="17"/>
      <c r="Q643" s="18"/>
    </row>
    <row r="644" customFormat="false" ht="12.75" hidden="false" customHeight="false" outlineLevel="0" collapsed="false">
      <c r="C644" s="17" t="s">
        <v>3372</v>
      </c>
      <c r="P644" s="17"/>
      <c r="Q644" s="18"/>
    </row>
    <row r="645" customFormat="false" ht="12.75" hidden="false" customHeight="false" outlineLevel="0" collapsed="false">
      <c r="C645" s="17" t="s">
        <v>3373</v>
      </c>
      <c r="D645" s="0" t="s">
        <v>1371</v>
      </c>
      <c r="E645" s="0" t="str">
        <f aca="false">+InPutData!C956</f>
        <v>State-44</v>
      </c>
      <c r="G645" s="0" t="str">
        <f aca="false">+InPutData!D956</f>
        <v>Utah</v>
      </c>
      <c r="P645" s="17"/>
      <c r="Q645" s="18"/>
    </row>
    <row r="646" customFormat="false" ht="12.75" hidden="false" customHeight="false" outlineLevel="0" collapsed="false">
      <c r="C646" s="17" t="s">
        <v>3374</v>
      </c>
      <c r="D646" s="0" t="s">
        <v>1371</v>
      </c>
      <c r="P646" s="17"/>
      <c r="Q646" s="18"/>
    </row>
    <row r="647" customFormat="false" ht="12.75" hidden="false" customHeight="false" outlineLevel="0" collapsed="false">
      <c r="C647" s="17" t="s">
        <v>3375</v>
      </c>
      <c r="D647" s="0" t="s">
        <v>1371</v>
      </c>
      <c r="G647" s="3" t="str">
        <f aca="false">+InPutData!D958</f>
        <v>District</v>
      </c>
      <c r="H647" s="0" t="str">
        <f aca="false">+InPutData!E958</f>
        <v>Name</v>
      </c>
      <c r="P647" s="17"/>
      <c r="Q647" s="18"/>
    </row>
    <row r="648" customFormat="false" ht="15" hidden="false" customHeight="false" outlineLevel="0" collapsed="false">
      <c r="C648" s="17" t="s">
        <v>3376</v>
      </c>
      <c r="D648" s="0" t="s">
        <v>1371</v>
      </c>
      <c r="F648" s="0" t="s">
        <v>3377</v>
      </c>
      <c r="G648" s="3" t="str">
        <f aca="false">+InPutData!D959</f>
        <v>01</v>
      </c>
      <c r="H648" s="0" t="str">
        <f aca="false">+InPutData!E959</f>
        <v>Bishop, Rob </v>
      </c>
      <c r="I648" s="0" t="s">
        <v>2885</v>
      </c>
      <c r="J648" s="0" t="s">
        <v>3378</v>
      </c>
      <c r="K648" s="28" t="s">
        <v>1553</v>
      </c>
      <c r="L648" s="29" t="s">
        <v>1858</v>
      </c>
      <c r="P648" s="17"/>
      <c r="Q648" s="18"/>
    </row>
    <row r="649" customFormat="false" ht="15" hidden="false" customHeight="false" outlineLevel="0" collapsed="false">
      <c r="C649" s="17" t="s">
        <v>3379</v>
      </c>
      <c r="D649" s="0" t="s">
        <v>1371</v>
      </c>
      <c r="F649" s="0" t="s">
        <v>3380</v>
      </c>
      <c r="G649" s="3" t="str">
        <f aca="false">+InPutData!D962</f>
        <v>02</v>
      </c>
      <c r="H649" s="0" t="str">
        <f aca="false">+InPutData!E962</f>
        <v>Stewart, Chris </v>
      </c>
      <c r="I649" s="0" t="s">
        <v>1675</v>
      </c>
      <c r="J649" s="0" t="s">
        <v>2607</v>
      </c>
      <c r="K649" s="28" t="s">
        <v>1675</v>
      </c>
      <c r="L649" s="29" t="s">
        <v>1858</v>
      </c>
      <c r="P649" s="17"/>
      <c r="Q649" s="18"/>
    </row>
    <row r="650" customFormat="false" ht="15" hidden="false" customHeight="false" outlineLevel="0" collapsed="false">
      <c r="C650" s="17" t="s">
        <v>3381</v>
      </c>
      <c r="D650" s="0" t="s">
        <v>1371</v>
      </c>
      <c r="F650" s="0" t="s">
        <v>3382</v>
      </c>
      <c r="G650" s="3" t="str">
        <f aca="false">+InPutData!D965</f>
        <v>03</v>
      </c>
      <c r="H650" s="0" t="str">
        <f aca="false">+InPutData!E965</f>
        <v>Chaffetz, Jason </v>
      </c>
      <c r="I650" s="0" t="s">
        <v>1618</v>
      </c>
      <c r="J650" s="0" t="s">
        <v>2772</v>
      </c>
      <c r="K650" s="28" t="s">
        <v>1618</v>
      </c>
      <c r="L650" s="29" t="s">
        <v>1858</v>
      </c>
      <c r="P650" s="17"/>
      <c r="Q650" s="18"/>
    </row>
    <row r="651" customFormat="false" ht="12.75" hidden="false" customHeight="false" outlineLevel="0" collapsed="false">
      <c r="C651" s="17" t="s">
        <v>3383</v>
      </c>
      <c r="D651" s="0" t="s">
        <v>1371</v>
      </c>
      <c r="F651" s="0" t="s">
        <v>3384</v>
      </c>
      <c r="G651" s="3" t="str">
        <f aca="false">+InPutData!D968</f>
        <v>04</v>
      </c>
      <c r="H651" s="0" t="str">
        <f aca="false">+InPutData!E968</f>
        <v>Matheson, Jim </v>
      </c>
      <c r="I651" s="0" t="s">
        <v>3385</v>
      </c>
      <c r="J651" s="0" t="s">
        <v>2019</v>
      </c>
      <c r="L651" s="27" t="s">
        <v>1854</v>
      </c>
      <c r="P651" s="17"/>
      <c r="Q651" s="18"/>
    </row>
    <row r="652" customFormat="false" ht="12.75" hidden="false" customHeight="false" outlineLevel="0" collapsed="false">
      <c r="C652" s="17" t="s">
        <v>3386</v>
      </c>
      <c r="P652" s="17"/>
      <c r="Q652" s="18"/>
    </row>
    <row r="653" customFormat="false" ht="12.75" hidden="false" customHeight="false" outlineLevel="0" collapsed="false">
      <c r="C653" s="17" t="s">
        <v>3387</v>
      </c>
      <c r="D653" s="0" t="s">
        <v>1385</v>
      </c>
      <c r="E653" s="0" t="str">
        <f aca="false">+InPutData!C970</f>
        <v>State-45</v>
      </c>
      <c r="G653" s="0" t="str">
        <f aca="false">+InPutData!D970</f>
        <v>Vermont</v>
      </c>
      <c r="P653" s="17"/>
      <c r="Q653" s="18"/>
    </row>
    <row r="654" customFormat="false" ht="12.75" hidden="false" customHeight="false" outlineLevel="0" collapsed="false">
      <c r="C654" s="17" t="s">
        <v>3388</v>
      </c>
      <c r="D654" s="0" t="s">
        <v>1385</v>
      </c>
      <c r="P654" s="17"/>
      <c r="Q654" s="18"/>
    </row>
    <row r="655" customFormat="false" ht="12.75" hidden="false" customHeight="false" outlineLevel="0" collapsed="false">
      <c r="C655" s="17" t="s">
        <v>3389</v>
      </c>
      <c r="D655" s="0" t="s">
        <v>1385</v>
      </c>
      <c r="G655" s="3" t="str">
        <f aca="false">+InPutData!D972</f>
        <v>District</v>
      </c>
      <c r="H655" s="0" t="str">
        <f aca="false">+InPutData!E972</f>
        <v>Name</v>
      </c>
      <c r="P655" s="17"/>
      <c r="Q655" s="21"/>
    </row>
    <row r="656" customFormat="false" ht="12.75" hidden="false" customHeight="false" outlineLevel="0" collapsed="false">
      <c r="C656" s="17" t="s">
        <v>3390</v>
      </c>
      <c r="D656" s="0" t="s">
        <v>1385</v>
      </c>
      <c r="F656" s="0" t="s">
        <v>3391</v>
      </c>
      <c r="G656" s="3" t="str">
        <f aca="false">+InPutData!D973</f>
        <v>01</v>
      </c>
      <c r="H656" s="0" t="str">
        <f aca="false">+InPutData!E973</f>
        <v>Welch, Peter </v>
      </c>
      <c r="I656" s="0" t="s">
        <v>3392</v>
      </c>
      <c r="J656" s="0" t="s">
        <v>2466</v>
      </c>
      <c r="L656" s="27" t="s">
        <v>1854</v>
      </c>
    </row>
    <row r="657" customFormat="false" ht="12.75" hidden="false" customHeight="false" outlineLevel="0" collapsed="false">
      <c r="C657" s="17" t="s">
        <v>3393</v>
      </c>
    </row>
    <row r="658" customFormat="false" ht="12.75" hidden="false" customHeight="false" outlineLevel="0" collapsed="false">
      <c r="C658" s="17" t="s">
        <v>3394</v>
      </c>
    </row>
    <row r="659" customFormat="false" ht="12.75" hidden="false" customHeight="false" outlineLevel="0" collapsed="false">
      <c r="C659" s="17" t="s">
        <v>3395</v>
      </c>
      <c r="D659" s="0" t="s">
        <v>1390</v>
      </c>
      <c r="E659" s="0" t="str">
        <f aca="false">+InPutData!C976</f>
        <v>State-45a</v>
      </c>
      <c r="G659" s="0" t="str">
        <f aca="false">+InPutData!D976</f>
        <v>Virgin Islands</v>
      </c>
    </row>
    <row r="660" customFormat="false" ht="12.75" hidden="false" customHeight="false" outlineLevel="0" collapsed="false">
      <c r="C660" s="17" t="s">
        <v>3396</v>
      </c>
      <c r="D660" s="0" t="s">
        <v>1390</v>
      </c>
    </row>
    <row r="661" customFormat="false" ht="12.75" hidden="false" customHeight="false" outlineLevel="0" collapsed="false">
      <c r="C661" s="17" t="s">
        <v>3397</v>
      </c>
      <c r="D661" s="0" t="s">
        <v>1390</v>
      </c>
      <c r="G661" s="3" t="str">
        <f aca="false">+InPutData!D978</f>
        <v>District</v>
      </c>
      <c r="H661" s="0" t="str">
        <f aca="false">+InPutData!E978</f>
        <v>Name</v>
      </c>
    </row>
    <row r="662" customFormat="false" ht="12.75" hidden="false" customHeight="false" outlineLevel="0" collapsed="false">
      <c r="C662" s="17" t="s">
        <v>3398</v>
      </c>
      <c r="D662" s="0" t="s">
        <v>1390</v>
      </c>
      <c r="F662" s="0" t="s">
        <v>3399</v>
      </c>
      <c r="G662" s="3" t="str">
        <f aca="false">+InPutData!D979</f>
        <v>01</v>
      </c>
      <c r="H662" s="0" t="str">
        <f aca="false">+InPutData!E979</f>
        <v>Christensen, Donna M., </v>
      </c>
      <c r="I662" s="0" t="s">
        <v>3400</v>
      </c>
      <c r="J662" s="0" t="s">
        <v>3401</v>
      </c>
      <c r="L662" s="27" t="s">
        <v>1854</v>
      </c>
    </row>
    <row r="663" customFormat="false" ht="12.75" hidden="false" customHeight="false" outlineLevel="0" collapsed="false">
      <c r="C663" s="17" t="s">
        <v>3402</v>
      </c>
    </row>
    <row r="664" customFormat="false" ht="12.75" hidden="false" customHeight="false" outlineLevel="0" collapsed="false">
      <c r="C664" s="17" t="s">
        <v>3403</v>
      </c>
      <c r="D664" s="0" t="s">
        <v>1395</v>
      </c>
      <c r="E664" s="0" t="str">
        <f aca="false">+InPutData!C981</f>
        <v>State-46</v>
      </c>
      <c r="G664" s="0" t="str">
        <f aca="false">+InPutData!D981</f>
        <v>Virginia</v>
      </c>
    </row>
    <row r="665" customFormat="false" ht="12.75" hidden="false" customHeight="false" outlineLevel="0" collapsed="false">
      <c r="C665" s="17" t="s">
        <v>3404</v>
      </c>
      <c r="D665" s="0" t="s">
        <v>1395</v>
      </c>
    </row>
    <row r="666" customFormat="false" ht="12.75" hidden="false" customHeight="false" outlineLevel="0" collapsed="false">
      <c r="C666" s="17" t="s">
        <v>3405</v>
      </c>
      <c r="D666" s="0" t="s">
        <v>1395</v>
      </c>
      <c r="G666" s="3" t="str">
        <f aca="false">+InPutData!D983</f>
        <v>District</v>
      </c>
      <c r="H666" s="0" t="str">
        <f aca="false">+InPutData!E983</f>
        <v>Name</v>
      </c>
    </row>
    <row r="667" customFormat="false" ht="15" hidden="false" customHeight="false" outlineLevel="0" collapsed="false">
      <c r="C667" s="17" t="s">
        <v>3406</v>
      </c>
      <c r="D667" s="0" t="s">
        <v>1395</v>
      </c>
      <c r="F667" s="0" t="s">
        <v>3407</v>
      </c>
      <c r="G667" s="3" t="str">
        <f aca="false">+InPutData!D984</f>
        <v>01</v>
      </c>
      <c r="H667" s="0" t="str">
        <f aca="false">+InPutData!E984</f>
        <v>Wittman, Robert J. </v>
      </c>
      <c r="I667" s="0" t="s">
        <v>1825</v>
      </c>
      <c r="J667" s="0" t="s">
        <v>3408</v>
      </c>
      <c r="K667" s="30" t="s">
        <v>1825</v>
      </c>
      <c r="L667" s="31" t="s">
        <v>1874</v>
      </c>
    </row>
    <row r="668" customFormat="false" ht="15" hidden="false" customHeight="false" outlineLevel="0" collapsed="false">
      <c r="C668" s="17" t="s">
        <v>3409</v>
      </c>
      <c r="D668" s="0" t="s">
        <v>1395</v>
      </c>
      <c r="F668" s="0" t="s">
        <v>3410</v>
      </c>
      <c r="G668" s="3" t="str">
        <f aca="false">+InPutData!D986</f>
        <v>02</v>
      </c>
      <c r="H668" s="0" t="str">
        <f aca="false">+InPutData!E986</f>
        <v>Rigell, Scott </v>
      </c>
      <c r="I668" s="0" t="s">
        <v>1781</v>
      </c>
      <c r="J668" s="0" t="s">
        <v>2147</v>
      </c>
      <c r="K668" s="30" t="s">
        <v>1781</v>
      </c>
      <c r="L668" s="31" t="s">
        <v>1874</v>
      </c>
    </row>
    <row r="669" customFormat="false" ht="12.75" hidden="false" customHeight="false" outlineLevel="0" collapsed="false">
      <c r="C669" s="17" t="s">
        <v>3411</v>
      </c>
      <c r="D669" s="0" t="s">
        <v>1395</v>
      </c>
      <c r="F669" s="0" t="s">
        <v>3412</v>
      </c>
      <c r="G669" s="3" t="str">
        <f aca="false">+InPutData!D988</f>
        <v>03</v>
      </c>
      <c r="H669" s="0" t="str">
        <f aca="false">+InPutData!E988</f>
        <v>Scott, Robert C. </v>
      </c>
      <c r="I669" s="0" t="s">
        <v>2147</v>
      </c>
      <c r="J669" s="0" t="s">
        <v>3413</v>
      </c>
      <c r="L669" s="27" t="s">
        <v>1854</v>
      </c>
    </row>
    <row r="670" customFormat="false" ht="15" hidden="false" customHeight="false" outlineLevel="0" collapsed="false">
      <c r="C670" s="17" t="s">
        <v>3414</v>
      </c>
      <c r="D670" s="0" t="s">
        <v>1395</v>
      </c>
      <c r="F670" s="0" t="s">
        <v>3415</v>
      </c>
      <c r="G670" s="3" t="str">
        <f aca="false">+InPutData!D990</f>
        <v>04</v>
      </c>
      <c r="H670" s="0" t="str">
        <f aca="false">+InPutData!E990</f>
        <v>Forbes, J. Randy </v>
      </c>
      <c r="I670" s="0" t="s">
        <v>1703</v>
      </c>
      <c r="J670" s="0" t="s">
        <v>3416</v>
      </c>
      <c r="K670" s="28" t="s">
        <v>1703</v>
      </c>
      <c r="L670" s="29" t="s">
        <v>1858</v>
      </c>
    </row>
    <row r="671" customFormat="false" ht="15" hidden="false" customHeight="false" outlineLevel="0" collapsed="false">
      <c r="C671" s="17" t="s">
        <v>3417</v>
      </c>
      <c r="D671" s="0" t="s">
        <v>1395</v>
      </c>
      <c r="F671" s="0" t="s">
        <v>3418</v>
      </c>
      <c r="G671" s="3" t="str">
        <f aca="false">+InPutData!D992</f>
        <v>05</v>
      </c>
      <c r="H671" s="0" t="str">
        <f aca="false">+InPutData!E992</f>
        <v>Hurt, Robert </v>
      </c>
      <c r="I671" s="0" t="s">
        <v>1584</v>
      </c>
      <c r="J671" s="0" t="s">
        <v>2341</v>
      </c>
      <c r="K671" s="28" t="s">
        <v>1584</v>
      </c>
      <c r="L671" s="29" t="s">
        <v>1858</v>
      </c>
    </row>
    <row r="672" customFormat="false" ht="15" hidden="false" customHeight="false" outlineLevel="0" collapsed="false">
      <c r="C672" s="17" t="s">
        <v>3419</v>
      </c>
      <c r="D672" s="0" t="s">
        <v>1395</v>
      </c>
      <c r="F672" s="0" t="s">
        <v>3420</v>
      </c>
      <c r="G672" s="3" t="str">
        <f aca="false">+InPutData!D993</f>
        <v>06</v>
      </c>
      <c r="H672" s="0" t="str">
        <f aca="false">+InPutData!E993</f>
        <v>Goodlatte, Bob </v>
      </c>
      <c r="I672" s="0" t="s">
        <v>1738</v>
      </c>
      <c r="J672" s="0" t="s">
        <v>3052</v>
      </c>
      <c r="K672" s="28" t="s">
        <v>1738</v>
      </c>
      <c r="L672" s="29" t="s">
        <v>1858</v>
      </c>
    </row>
    <row r="673" customFormat="false" ht="15" hidden="false" customHeight="false" outlineLevel="0" collapsed="false">
      <c r="C673" s="17" t="s">
        <v>3421</v>
      </c>
      <c r="D673" s="0" t="s">
        <v>1395</v>
      </c>
      <c r="F673" s="0" t="s">
        <v>3422</v>
      </c>
      <c r="G673" s="3" t="str">
        <f aca="false">+InPutData!D995</f>
        <v>07</v>
      </c>
      <c r="H673" s="0" t="str">
        <f aca="false">+InPutData!E995</f>
        <v>Cantor, Eric </v>
      </c>
      <c r="I673" s="0" t="s">
        <v>1567</v>
      </c>
      <c r="J673" s="0" t="s">
        <v>2015</v>
      </c>
      <c r="K673" s="30" t="s">
        <v>1567</v>
      </c>
      <c r="L673" s="31" t="s">
        <v>1874</v>
      </c>
    </row>
    <row r="674" customFormat="false" ht="12.75" hidden="false" customHeight="false" outlineLevel="0" collapsed="false">
      <c r="C674" s="17" t="s">
        <v>3423</v>
      </c>
      <c r="D674" s="0" t="s">
        <v>1395</v>
      </c>
      <c r="F674" s="0" t="s">
        <v>3424</v>
      </c>
      <c r="G674" s="3" t="str">
        <f aca="false">+InPutData!D996</f>
        <v>08</v>
      </c>
      <c r="H674" s="0" t="str">
        <f aca="false">+InPutData!E996</f>
        <v>Moran, James </v>
      </c>
      <c r="I674" s="0" t="s">
        <v>3425</v>
      </c>
      <c r="J674" s="0" t="s">
        <v>2621</v>
      </c>
      <c r="L674" s="27" t="s">
        <v>1854</v>
      </c>
    </row>
    <row r="675" customFormat="false" ht="15" hidden="false" customHeight="false" outlineLevel="0" collapsed="false">
      <c r="C675" s="17" t="s">
        <v>3426</v>
      </c>
      <c r="D675" s="0" t="s">
        <v>1395</v>
      </c>
      <c r="F675" s="0" t="s">
        <v>3427</v>
      </c>
      <c r="G675" s="3" t="str">
        <f aca="false">+InPutData!D997</f>
        <v>09</v>
      </c>
      <c r="H675" s="0" t="str">
        <f aca="false">+InPutData!E997</f>
        <v>Griffith, Morgan </v>
      </c>
      <c r="I675" s="0" t="s">
        <v>3428</v>
      </c>
      <c r="J675" s="0" t="s">
        <v>3429</v>
      </c>
      <c r="K675" s="28" t="s">
        <v>1529</v>
      </c>
      <c r="L675" s="29" t="s">
        <v>1858</v>
      </c>
    </row>
    <row r="676" customFormat="false" ht="15" hidden="false" customHeight="false" outlineLevel="0" collapsed="false">
      <c r="C676" s="17" t="s">
        <v>3430</v>
      </c>
      <c r="D676" s="0" t="s">
        <v>1395</v>
      </c>
      <c r="F676" s="0" t="s">
        <v>3431</v>
      </c>
      <c r="G676" s="3" t="str">
        <f aca="false">+InPutData!D998</f>
        <v>10</v>
      </c>
      <c r="H676" s="0" t="str">
        <f aca="false">+InPutData!E998</f>
        <v>Wolf, Frank </v>
      </c>
      <c r="I676" s="0" t="s">
        <v>1827</v>
      </c>
      <c r="J676" s="0" t="s">
        <v>2832</v>
      </c>
      <c r="K676" s="30" t="s">
        <v>1827</v>
      </c>
      <c r="L676" s="31" t="s">
        <v>1874</v>
      </c>
    </row>
    <row r="677" customFormat="false" ht="12.75" hidden="false" customHeight="false" outlineLevel="0" collapsed="false">
      <c r="C677" s="17" t="s">
        <v>3432</v>
      </c>
      <c r="D677" s="0" t="s">
        <v>1395</v>
      </c>
      <c r="F677" s="0" t="s">
        <v>3433</v>
      </c>
      <c r="G677" s="3" t="n">
        <f aca="false">+InPutData!D999</f>
        <v>11</v>
      </c>
      <c r="H677" s="0" t="str">
        <f aca="false">+InPutData!E999</f>
        <v>Connolly, Gerald E. "Gerry" </v>
      </c>
      <c r="I677" s="0" t="s">
        <v>3434</v>
      </c>
      <c r="J677" s="0" t="s">
        <v>3435</v>
      </c>
      <c r="L677" s="27" t="s">
        <v>1854</v>
      </c>
    </row>
    <row r="678" customFormat="false" ht="12.75" hidden="false" customHeight="false" outlineLevel="0" collapsed="false">
      <c r="C678" s="17" t="s">
        <v>3436</v>
      </c>
    </row>
    <row r="679" customFormat="false" ht="12.75" hidden="false" customHeight="false" outlineLevel="0" collapsed="false">
      <c r="C679" s="17" t="s">
        <v>3437</v>
      </c>
      <c r="D679" s="0" t="s">
        <v>1432</v>
      </c>
      <c r="E679" s="0" t="str">
        <f aca="false">+InPutData!C1002</f>
        <v>State-47</v>
      </c>
      <c r="G679" s="0" t="str">
        <f aca="false">+InPutData!D1002</f>
        <v>Washington</v>
      </c>
    </row>
    <row r="680" customFormat="false" ht="12.75" hidden="false" customHeight="false" outlineLevel="0" collapsed="false">
      <c r="C680" s="17" t="s">
        <v>3438</v>
      </c>
      <c r="D680" s="0" t="s">
        <v>1432</v>
      </c>
      <c r="G680" s="3"/>
    </row>
    <row r="681" customFormat="false" ht="12.75" hidden="false" customHeight="false" outlineLevel="0" collapsed="false">
      <c r="C681" s="17" t="s">
        <v>3439</v>
      </c>
      <c r="D681" s="0" t="s">
        <v>1432</v>
      </c>
      <c r="G681" s="3" t="str">
        <f aca="false">+InPutData!D1004</f>
        <v>District</v>
      </c>
      <c r="H681" s="0" t="str">
        <f aca="false">+InPutData!E1004</f>
        <v>Name</v>
      </c>
    </row>
    <row r="682" customFormat="false" ht="12.75" hidden="false" customHeight="false" outlineLevel="0" collapsed="false">
      <c r="C682" s="17" t="s">
        <v>3440</v>
      </c>
      <c r="D682" s="0" t="s">
        <v>1432</v>
      </c>
      <c r="F682" s="0" t="s">
        <v>3441</v>
      </c>
      <c r="G682" s="3" t="str">
        <f aca="false">+InPutData!D1005</f>
        <v>01</v>
      </c>
      <c r="H682" s="0" t="str">
        <f aca="false">+InPutData!E1005</f>
        <v>DelBene, Suzan </v>
      </c>
      <c r="I682" s="0" t="s">
        <v>3442</v>
      </c>
      <c r="J682" s="0" t="s">
        <v>3443</v>
      </c>
      <c r="L682" s="27" t="s">
        <v>1854</v>
      </c>
    </row>
    <row r="683" customFormat="false" ht="12.75" hidden="false" customHeight="false" outlineLevel="0" collapsed="false">
      <c r="C683" s="17" t="s">
        <v>3444</v>
      </c>
      <c r="D683" s="0" t="s">
        <v>1432</v>
      </c>
      <c r="F683" s="0" t="s">
        <v>3445</v>
      </c>
      <c r="G683" s="3" t="str">
        <f aca="false">+InPutData!D1007</f>
        <v>02</v>
      </c>
      <c r="H683" s="0" t="str">
        <f aca="false">+InPutData!E1007</f>
        <v>Larsen, Rick </v>
      </c>
      <c r="I683" s="0" t="s">
        <v>3446</v>
      </c>
      <c r="J683" s="0" t="s">
        <v>1944</v>
      </c>
      <c r="L683" s="27" t="s">
        <v>1854</v>
      </c>
    </row>
    <row r="684" customFormat="false" ht="15" hidden="false" customHeight="false" outlineLevel="0" collapsed="false">
      <c r="C684" s="17" t="s">
        <v>3447</v>
      </c>
      <c r="D684" s="0" t="s">
        <v>1432</v>
      </c>
      <c r="F684" s="0" t="s">
        <v>3448</v>
      </c>
      <c r="G684" s="3" t="str">
        <f aca="false">+InPutData!D1009</f>
        <v>03</v>
      </c>
      <c r="H684" s="0" t="str">
        <f aca="false">+InPutData!E1009</f>
        <v>Herrera Beutler, Jaime </v>
      </c>
      <c r="I684" s="0" t="s">
        <v>3449</v>
      </c>
      <c r="J684" s="0" t="s">
        <v>3450</v>
      </c>
      <c r="K684" s="30" t="s">
        <v>1702</v>
      </c>
      <c r="L684" s="31" t="s">
        <v>1874</v>
      </c>
    </row>
    <row r="685" customFormat="false" ht="15" hidden="false" customHeight="false" outlineLevel="0" collapsed="false">
      <c r="C685" s="17" t="s">
        <v>3451</v>
      </c>
      <c r="D685" s="0" t="s">
        <v>1432</v>
      </c>
      <c r="F685" s="0" t="s">
        <v>3452</v>
      </c>
      <c r="G685" s="3" t="str">
        <f aca="false">+InPutData!D1011</f>
        <v>04</v>
      </c>
      <c r="H685" s="0" t="str">
        <f aca="false">+InPutData!E1011</f>
        <v>Hastings, Doc </v>
      </c>
      <c r="I685" s="0" t="s">
        <v>2288</v>
      </c>
      <c r="J685" s="0" t="s">
        <v>3453</v>
      </c>
      <c r="K685" s="30" t="s">
        <v>1692</v>
      </c>
      <c r="L685" s="31" t="s">
        <v>1874</v>
      </c>
    </row>
    <row r="686" customFormat="false" ht="25.5" hidden="false" customHeight="false" outlineLevel="0" collapsed="false">
      <c r="C686" s="17" t="s">
        <v>3454</v>
      </c>
      <c r="D686" s="0" t="s">
        <v>1432</v>
      </c>
      <c r="F686" s="0" t="s">
        <v>3455</v>
      </c>
      <c r="G686" s="3" t="str">
        <f aca="false">+InPutData!D1013</f>
        <v>05</v>
      </c>
      <c r="H686" s="0" t="str">
        <f aca="false">+InPutData!E1013</f>
        <v>McMorris Rodgers, Cathy </v>
      </c>
      <c r="I686" s="0" t="s">
        <v>3456</v>
      </c>
      <c r="J686" s="0" t="s">
        <v>3457</v>
      </c>
      <c r="K686" s="30" t="s">
        <v>1763</v>
      </c>
      <c r="L686" s="31" t="s">
        <v>1874</v>
      </c>
    </row>
    <row r="687" customFormat="false" ht="12.75" hidden="false" customHeight="false" outlineLevel="0" collapsed="false">
      <c r="C687" s="17" t="s">
        <v>3458</v>
      </c>
      <c r="D687" s="0" t="s">
        <v>1432</v>
      </c>
      <c r="F687" s="0" t="s">
        <v>3459</v>
      </c>
      <c r="G687" s="3" t="str">
        <f aca="false">+InPutData!D1014</f>
        <v>06</v>
      </c>
      <c r="H687" s="0" t="str">
        <f aca="false">+InPutData!E1014</f>
        <v>Kilmer, Derek </v>
      </c>
      <c r="I687" s="0" t="s">
        <v>3460</v>
      </c>
      <c r="J687" s="0" t="s">
        <v>3461</v>
      </c>
      <c r="L687" s="27" t="s">
        <v>1854</v>
      </c>
    </row>
    <row r="688" customFormat="false" ht="12.75" hidden="false" customHeight="false" outlineLevel="0" collapsed="false">
      <c r="C688" s="17" t="s">
        <v>3462</v>
      </c>
      <c r="D688" s="0" t="s">
        <v>1432</v>
      </c>
      <c r="F688" s="0" t="s">
        <v>3463</v>
      </c>
      <c r="G688" s="3" t="str">
        <f aca="false">+InPutData!D1016</f>
        <v>07</v>
      </c>
      <c r="H688" s="0" t="str">
        <f aca="false">+InPutData!E1016</f>
        <v>McDermott, Jim </v>
      </c>
      <c r="I688" s="0" t="s">
        <v>3464</v>
      </c>
      <c r="J688" s="0" t="s">
        <v>2019</v>
      </c>
      <c r="L688" s="27" t="s">
        <v>1854</v>
      </c>
    </row>
    <row r="689" customFormat="false" ht="15" hidden="false" customHeight="false" outlineLevel="0" collapsed="false">
      <c r="C689" s="17" t="s">
        <v>3465</v>
      </c>
      <c r="D689" s="0" t="s">
        <v>1432</v>
      </c>
      <c r="F689" s="0" t="s">
        <v>3466</v>
      </c>
      <c r="G689" s="3" t="str">
        <f aca="false">+InPutData!D1018</f>
        <v>08</v>
      </c>
      <c r="H689" s="0" t="str">
        <f aca="false">+InPutData!E1018</f>
        <v>Reichert, David G. </v>
      </c>
      <c r="I689" s="0" t="s">
        <v>1777</v>
      </c>
      <c r="J689" s="0" t="s">
        <v>3467</v>
      </c>
      <c r="K689" s="30" t="s">
        <v>1777</v>
      </c>
      <c r="L689" s="31" t="s">
        <v>1874</v>
      </c>
    </row>
    <row r="690" customFormat="false" ht="15" hidden="false" customHeight="false" outlineLevel="0" collapsed="false">
      <c r="C690" s="17" t="s">
        <v>3468</v>
      </c>
      <c r="D690" s="0" t="s">
        <v>1432</v>
      </c>
      <c r="F690" s="0" t="s">
        <v>3469</v>
      </c>
      <c r="G690" s="3" t="str">
        <f aca="false">+InPutData!D1019</f>
        <v>09</v>
      </c>
      <c r="H690" s="0" t="str">
        <f aca="false">+InPutData!E1019</f>
        <v>Smith, Adam </v>
      </c>
      <c r="I690" s="0" t="s">
        <v>2771</v>
      </c>
      <c r="J690" s="0" t="s">
        <v>2062</v>
      </c>
      <c r="K690" s="36" t="s">
        <v>1805</v>
      </c>
      <c r="L690" s="31" t="s">
        <v>1874</v>
      </c>
    </row>
    <row r="691" customFormat="false" ht="12.75" hidden="false" customHeight="false" outlineLevel="0" collapsed="false">
      <c r="C691" s="17" t="s">
        <v>3470</v>
      </c>
      <c r="D691" s="0" t="s">
        <v>1432</v>
      </c>
      <c r="F691" s="0" t="s">
        <v>3471</v>
      </c>
      <c r="G691" s="3" t="str">
        <f aca="false">+InPutData!D1020</f>
        <v>10</v>
      </c>
      <c r="H691" s="0" t="str">
        <f aca="false">+InPutData!E1020</f>
        <v>Heck, Denny </v>
      </c>
      <c r="I691" s="0" t="s">
        <v>2803</v>
      </c>
      <c r="J691" s="0" t="s">
        <v>3472</v>
      </c>
      <c r="L691" s="27" t="s">
        <v>1854</v>
      </c>
    </row>
    <row r="692" customFormat="false" ht="12.75" hidden="false" customHeight="false" outlineLevel="0" collapsed="false">
      <c r="C692" s="17" t="s">
        <v>3473</v>
      </c>
    </row>
    <row r="693" customFormat="false" ht="12.75" hidden="false" customHeight="false" outlineLevel="0" collapsed="false">
      <c r="C693" s="17" t="s">
        <v>3474</v>
      </c>
      <c r="D693" s="0" t="s">
        <v>1465</v>
      </c>
      <c r="E693" s="0" t="str">
        <f aca="false">+InPutData!C1022</f>
        <v>State-48</v>
      </c>
      <c r="G693" s="0" t="str">
        <f aca="false">+InPutData!D1022</f>
        <v>West Virginia</v>
      </c>
    </row>
    <row r="694" customFormat="false" ht="12.75" hidden="false" customHeight="false" outlineLevel="0" collapsed="false">
      <c r="C694" s="17" t="s">
        <v>3475</v>
      </c>
      <c r="D694" s="0" t="s">
        <v>1465</v>
      </c>
    </row>
    <row r="695" customFormat="false" ht="12.75" hidden="false" customHeight="false" outlineLevel="0" collapsed="false">
      <c r="C695" s="17" t="s">
        <v>3476</v>
      </c>
      <c r="D695" s="0" t="s">
        <v>1465</v>
      </c>
      <c r="G695" s="3" t="str">
        <f aca="false">+InPutData!D1024</f>
        <v>District</v>
      </c>
      <c r="H695" s="0" t="str">
        <f aca="false">+InPutData!E1024</f>
        <v>Name</v>
      </c>
    </row>
    <row r="696" customFormat="false" ht="15" hidden="false" customHeight="false" outlineLevel="0" collapsed="false">
      <c r="C696" s="17" t="s">
        <v>3477</v>
      </c>
      <c r="D696" s="0" t="s">
        <v>1465</v>
      </c>
      <c r="F696" s="0" t="s">
        <v>3478</v>
      </c>
      <c r="G696" s="3" t="str">
        <f aca="false">+InPutData!D1025</f>
        <v>01</v>
      </c>
      <c r="H696" s="0" t="str">
        <f aca="false">+InPutData!E1025</f>
        <v>McKinley, David </v>
      </c>
      <c r="I696" s="0" t="s">
        <v>1761</v>
      </c>
      <c r="J696" s="0" t="s">
        <v>1923</v>
      </c>
      <c r="K696" s="30" t="s">
        <v>1761</v>
      </c>
      <c r="L696" s="31" t="s">
        <v>1874</v>
      </c>
    </row>
    <row r="697" customFormat="false" ht="15" hidden="false" customHeight="false" outlineLevel="0" collapsed="false">
      <c r="C697" s="17" t="s">
        <v>3479</v>
      </c>
      <c r="D697" s="0" t="s">
        <v>1465</v>
      </c>
      <c r="F697" s="0" t="s">
        <v>3480</v>
      </c>
      <c r="G697" s="3" t="str">
        <f aca="false">+InPutData!D1026</f>
        <v>02</v>
      </c>
      <c r="H697" s="0" t="str">
        <f aca="false">+InPutData!E1026</f>
        <v>Capito, Shelley Moore </v>
      </c>
      <c r="I697" s="0" t="s">
        <v>1572</v>
      </c>
      <c r="J697" s="0" t="s">
        <v>3481</v>
      </c>
      <c r="K697" s="30" t="s">
        <v>1572</v>
      </c>
      <c r="L697" s="31" t="s">
        <v>1874</v>
      </c>
    </row>
    <row r="698" customFormat="false" ht="12.75" hidden="false" customHeight="false" outlineLevel="0" collapsed="false">
      <c r="C698" s="17" t="s">
        <v>3482</v>
      </c>
      <c r="D698" s="0" t="s">
        <v>1465</v>
      </c>
      <c r="F698" s="0" t="s">
        <v>3483</v>
      </c>
      <c r="G698" s="3" t="str">
        <f aca="false">+InPutData!D1028</f>
        <v>03</v>
      </c>
      <c r="H698" s="0" t="str">
        <f aca="false">+InPutData!E1028</f>
        <v>Rahall, Nick </v>
      </c>
      <c r="I698" s="0" t="s">
        <v>3484</v>
      </c>
      <c r="J698" s="0" t="s">
        <v>3485</v>
      </c>
      <c r="L698" s="27" t="s">
        <v>1854</v>
      </c>
    </row>
    <row r="699" customFormat="false" ht="12.75" hidden="false" customHeight="false" outlineLevel="0" collapsed="false">
      <c r="C699" s="17" t="s">
        <v>3486</v>
      </c>
    </row>
    <row r="700" customFormat="false" ht="12.75" hidden="false" customHeight="false" outlineLevel="0" collapsed="false">
      <c r="C700" s="17" t="s">
        <v>3487</v>
      </c>
      <c r="D700" s="0" t="s">
        <v>1476</v>
      </c>
      <c r="E700" s="0" t="str">
        <f aca="false">+InPutData!C1030</f>
        <v>State-49</v>
      </c>
      <c r="G700" s="0" t="str">
        <f aca="false">+InPutData!D1030</f>
        <v>Wisconsin</v>
      </c>
    </row>
    <row r="701" customFormat="false" ht="12.75" hidden="false" customHeight="false" outlineLevel="0" collapsed="false">
      <c r="C701" s="17" t="s">
        <v>3488</v>
      </c>
      <c r="D701" s="0" t="s">
        <v>1476</v>
      </c>
    </row>
    <row r="702" customFormat="false" ht="12.75" hidden="false" customHeight="false" outlineLevel="0" collapsed="false">
      <c r="C702" s="17" t="s">
        <v>3489</v>
      </c>
      <c r="D702" s="0" t="s">
        <v>1476</v>
      </c>
      <c r="G702" s="3" t="str">
        <f aca="false">+InPutData!D1032</f>
        <v>District</v>
      </c>
      <c r="H702" s="0" t="str">
        <f aca="false">+InPutData!E1032</f>
        <v>Name</v>
      </c>
    </row>
    <row r="703" customFormat="false" ht="15" hidden="false" customHeight="false" outlineLevel="0" collapsed="false">
      <c r="C703" s="17" t="s">
        <v>3490</v>
      </c>
      <c r="D703" s="0" t="s">
        <v>1476</v>
      </c>
      <c r="F703" s="0" t="s">
        <v>3491</v>
      </c>
      <c r="G703" s="3" t="str">
        <f aca="false">+InPutData!D1033</f>
        <v>01</v>
      </c>
      <c r="H703" s="0" t="str">
        <f aca="false">+InPutData!E1033</f>
        <v>Ryan, Paul </v>
      </c>
      <c r="I703" s="0" t="s">
        <v>3071</v>
      </c>
      <c r="J703" s="0" t="s">
        <v>1988</v>
      </c>
      <c r="K703" s="28" t="s">
        <v>1620</v>
      </c>
      <c r="L703" s="29" t="s">
        <v>1858</v>
      </c>
    </row>
    <row r="704" customFormat="false" ht="12.75" hidden="false" customHeight="false" outlineLevel="0" collapsed="false">
      <c r="C704" s="17" t="s">
        <v>3492</v>
      </c>
      <c r="D704" s="0" t="s">
        <v>1476</v>
      </c>
      <c r="F704" s="0" t="s">
        <v>3493</v>
      </c>
      <c r="G704" s="3" t="str">
        <f aca="false">+InPutData!D1035</f>
        <v>02</v>
      </c>
      <c r="H704" s="0" t="str">
        <f aca="false">+InPutData!E1035</f>
        <v>Pocan, Mark </v>
      </c>
      <c r="I704" s="0" t="s">
        <v>3494</v>
      </c>
      <c r="J704" s="0" t="s">
        <v>2110</v>
      </c>
      <c r="L704" s="27" t="s">
        <v>1854</v>
      </c>
    </row>
    <row r="705" customFormat="false" ht="12.75" hidden="false" customHeight="false" outlineLevel="0" collapsed="false">
      <c r="C705" s="17" t="s">
        <v>3495</v>
      </c>
      <c r="D705" s="0" t="s">
        <v>1476</v>
      </c>
      <c r="F705" s="0" t="s">
        <v>3496</v>
      </c>
      <c r="G705" s="3" t="str">
        <f aca="false">+InPutData!D1037</f>
        <v>03</v>
      </c>
      <c r="H705" s="0" t="str">
        <f aca="false">+InPutData!E1037</f>
        <v>Kind, Ron </v>
      </c>
      <c r="I705" s="0" t="s">
        <v>3497</v>
      </c>
      <c r="J705" s="0" t="s">
        <v>2242</v>
      </c>
      <c r="L705" s="27" t="s">
        <v>1854</v>
      </c>
    </row>
    <row r="706" customFormat="false" ht="12.75" hidden="false" customHeight="false" outlineLevel="0" collapsed="false">
      <c r="C706" s="17" t="s">
        <v>3498</v>
      </c>
      <c r="D706" s="0" t="s">
        <v>1476</v>
      </c>
      <c r="F706" s="0" t="s">
        <v>3499</v>
      </c>
      <c r="G706" s="3" t="str">
        <f aca="false">+InPutData!D1038</f>
        <v>04</v>
      </c>
      <c r="H706" s="0" t="str">
        <f aca="false">+InPutData!E1038</f>
        <v>Moore, Gwen </v>
      </c>
      <c r="I706" s="0" t="s">
        <v>3500</v>
      </c>
      <c r="J706" s="0" t="s">
        <v>3501</v>
      </c>
      <c r="L706" s="27" t="s">
        <v>1854</v>
      </c>
    </row>
    <row r="707" customFormat="false" ht="15" hidden="false" customHeight="false" outlineLevel="0" collapsed="false">
      <c r="C707" s="17" t="s">
        <v>3502</v>
      </c>
      <c r="D707" s="0" t="s">
        <v>1476</v>
      </c>
      <c r="F707" s="0" t="s">
        <v>3503</v>
      </c>
      <c r="G707" s="3" t="str">
        <f aca="false">+InPutData!D1040</f>
        <v>05</v>
      </c>
      <c r="H707" s="0" t="str">
        <f aca="false">+InPutData!E1040</f>
        <v>Sensenbrenner, F. James </v>
      </c>
      <c r="I707" s="0" t="s">
        <v>1650</v>
      </c>
      <c r="J707" s="0" t="s">
        <v>3504</v>
      </c>
      <c r="K707" s="28" t="s">
        <v>1650</v>
      </c>
      <c r="L707" s="29" t="s">
        <v>1858</v>
      </c>
    </row>
    <row r="708" customFormat="false" ht="15" hidden="false" customHeight="false" outlineLevel="0" collapsed="false">
      <c r="C708" s="17" t="s">
        <v>3505</v>
      </c>
      <c r="D708" s="0" t="s">
        <v>1476</v>
      </c>
      <c r="F708" s="0" t="s">
        <v>3506</v>
      </c>
      <c r="G708" s="3" t="str">
        <f aca="false">+InPutData!D1042</f>
        <v>06</v>
      </c>
      <c r="H708" s="0" t="str">
        <f aca="false">+InPutData!E1042</f>
        <v>Petri, Thomas </v>
      </c>
      <c r="I708" s="0" t="s">
        <v>1525</v>
      </c>
      <c r="J708" s="0" t="s">
        <v>2533</v>
      </c>
      <c r="K708" s="28" t="s">
        <v>1525</v>
      </c>
      <c r="L708" s="29" t="s">
        <v>1858</v>
      </c>
    </row>
    <row r="709" customFormat="false" ht="15" hidden="false" customHeight="false" outlineLevel="0" collapsed="false">
      <c r="C709" s="17" t="s">
        <v>3507</v>
      </c>
      <c r="D709" s="0" t="s">
        <v>1476</v>
      </c>
      <c r="F709" s="0" t="s">
        <v>3508</v>
      </c>
      <c r="G709" s="3" t="str">
        <f aca="false">+InPutData!D1044</f>
        <v>07</v>
      </c>
      <c r="H709" s="0" t="str">
        <f aca="false">+InPutData!E1044</f>
        <v>Duffy, Sean P. </v>
      </c>
      <c r="I709" s="0" t="s">
        <v>1658</v>
      </c>
      <c r="J709" s="0" t="s">
        <v>3509</v>
      </c>
      <c r="K709" s="28" t="s">
        <v>1658</v>
      </c>
      <c r="L709" s="29" t="s">
        <v>1858</v>
      </c>
    </row>
    <row r="710" customFormat="false" ht="12.75" hidden="false" customHeight="false" outlineLevel="0" collapsed="false">
      <c r="C710" s="17" t="s">
        <v>3510</v>
      </c>
      <c r="D710" s="0" t="s">
        <v>1476</v>
      </c>
      <c r="F710" s="0" t="s">
        <v>3511</v>
      </c>
      <c r="G710" s="3" t="str">
        <f aca="false">+InPutData!D1046</f>
        <v>08</v>
      </c>
      <c r="H710" s="0" t="str">
        <f aca="false">+InPutData!E1046</f>
        <v>Ribble, Reid </v>
      </c>
      <c r="I710" s="0" t="s">
        <v>1779</v>
      </c>
      <c r="J710" s="0" t="s">
        <v>3512</v>
      </c>
      <c r="K710" s="30" t="s">
        <v>1779</v>
      </c>
      <c r="L710" s="27" t="s">
        <v>1854</v>
      </c>
    </row>
    <row r="711" customFormat="false" ht="12.75" hidden="false" customHeight="false" outlineLevel="0" collapsed="false">
      <c r="C711" s="17" t="s">
        <v>3513</v>
      </c>
      <c r="G711" s="3"/>
    </row>
    <row r="712" customFormat="false" ht="12.75" hidden="false" customHeight="false" outlineLevel="0" collapsed="false">
      <c r="C712" s="17" t="s">
        <v>3514</v>
      </c>
      <c r="G712" s="3"/>
    </row>
    <row r="713" customFormat="false" ht="12.75" hidden="false" customHeight="false" outlineLevel="0" collapsed="false">
      <c r="C713" s="17" t="s">
        <v>3515</v>
      </c>
    </row>
    <row r="714" customFormat="false" ht="12.75" hidden="false" customHeight="false" outlineLevel="0" collapsed="false">
      <c r="C714" s="17" t="s">
        <v>3516</v>
      </c>
      <c r="D714" s="0" t="s">
        <v>1503</v>
      </c>
      <c r="E714" s="0" t="str">
        <f aca="false">+InPutData!C1050</f>
        <v>State-50</v>
      </c>
      <c r="G714" s="0" t="str">
        <f aca="false">+InPutData!D1050</f>
        <v>Wyoming</v>
      </c>
    </row>
    <row r="715" customFormat="false" ht="12.75" hidden="false" customHeight="false" outlineLevel="0" collapsed="false">
      <c r="C715" s="17" t="s">
        <v>3517</v>
      </c>
      <c r="D715" s="0" t="s">
        <v>1503</v>
      </c>
    </row>
    <row r="716" customFormat="false" ht="12.75" hidden="false" customHeight="false" outlineLevel="0" collapsed="false">
      <c r="C716" s="17" t="s">
        <v>3518</v>
      </c>
      <c r="D716" s="0" t="s">
        <v>1503</v>
      </c>
      <c r="G716" s="3" t="str">
        <f aca="false">+InPutData!D1052</f>
        <v>District</v>
      </c>
      <c r="H716" s="0" t="str">
        <f aca="false">+InPutData!E1052</f>
        <v>Name</v>
      </c>
    </row>
    <row r="717" customFormat="false" ht="15" hidden="false" customHeight="false" outlineLevel="0" collapsed="false">
      <c r="C717" s="17" t="s">
        <v>3519</v>
      </c>
      <c r="D717" s="0" t="s">
        <v>1503</v>
      </c>
      <c r="F717" s="0" t="s">
        <v>3520</v>
      </c>
      <c r="G717" s="3" t="str">
        <f aca="false">+InPutData!D1053</f>
        <v>01</v>
      </c>
      <c r="H717" s="0" t="str">
        <f aca="false">+InPutData!E1053</f>
        <v>Lummis, Cynthia M. </v>
      </c>
      <c r="I717" s="0" t="s">
        <v>1659</v>
      </c>
      <c r="J717" s="0" t="s">
        <v>3521</v>
      </c>
      <c r="K717" s="28" t="s">
        <v>1659</v>
      </c>
      <c r="L717" s="29" t="s">
        <v>1858</v>
      </c>
    </row>
  </sheetData>
  <mergeCells count="2">
    <mergeCell ref="N6:P6"/>
    <mergeCell ref="X568:Z5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96" activeCellId="0" sqref="B196:B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C2" s="0" t="s">
        <v>3522</v>
      </c>
    </row>
    <row r="3" customFormat="false" ht="12.75" hidden="false" customHeight="false" outlineLevel="0" collapsed="false">
      <c r="D3" s="37" t="n">
        <v>41564</v>
      </c>
    </row>
    <row r="5" customFormat="false" ht="12.75" hidden="false" customHeight="false" outlineLevel="0" collapsed="false">
      <c r="B5" s="38" t="s">
        <v>3523</v>
      </c>
      <c r="G5" s="0" t="s">
        <v>3524</v>
      </c>
    </row>
    <row r="6" customFormat="false" ht="12.75" hidden="false" customHeight="false" outlineLevel="0" collapsed="false">
      <c r="G6" s="37" t="n">
        <v>41564</v>
      </c>
    </row>
    <row r="7" customFormat="false" ht="12.75" hidden="false" customHeight="true" outlineLevel="0" collapsed="false">
      <c r="B7" s="16" t="s">
        <v>3525</v>
      </c>
      <c r="C7" s="16"/>
      <c r="D7" s="16"/>
    </row>
    <row r="8" customFormat="false" ht="12.75" hidden="false" customHeight="false" outlineLevel="0" collapsed="false">
      <c r="B8" s="22" t="s">
        <v>3526</v>
      </c>
      <c r="C8" s="22" t="s">
        <v>3527</v>
      </c>
      <c r="D8" s="39" t="s">
        <v>3528</v>
      </c>
      <c r="G8" s="22" t="s">
        <v>3526</v>
      </c>
    </row>
    <row r="9" customFormat="false" ht="12.75" hidden="false" customHeight="false" outlineLevel="0" collapsed="false">
      <c r="B9" s="18" t="s">
        <v>3529</v>
      </c>
      <c r="C9" s="18" t="s">
        <v>3530</v>
      </c>
      <c r="D9" s="40" t="s">
        <v>3531</v>
      </c>
      <c r="G9" s="18" t="s">
        <v>3529</v>
      </c>
    </row>
    <row r="10" customFormat="false" ht="12.75" hidden="false" customHeight="false" outlineLevel="0" collapsed="false">
      <c r="B10" s="40" t="s">
        <v>3532</v>
      </c>
      <c r="C10" s="40" t="s">
        <v>3533</v>
      </c>
      <c r="D10" s="40" t="s">
        <v>3534</v>
      </c>
      <c r="G10" s="18" t="s">
        <v>3535</v>
      </c>
    </row>
    <row r="11" customFormat="false" ht="12.75" hidden="false" customHeight="false" outlineLevel="0" collapsed="false">
      <c r="B11" s="18" t="s">
        <v>3535</v>
      </c>
      <c r="C11" s="40" t="s">
        <v>3536</v>
      </c>
      <c r="D11" s="18" t="s">
        <v>3537</v>
      </c>
      <c r="G11" s="18" t="s">
        <v>3538</v>
      </c>
    </row>
    <row r="12" customFormat="false" ht="12.75" hidden="false" customHeight="false" outlineLevel="0" collapsed="false">
      <c r="B12" s="40" t="s">
        <v>3539</v>
      </c>
      <c r="C12" s="18" t="s">
        <v>3540</v>
      </c>
      <c r="D12" s="18" t="s">
        <v>3541</v>
      </c>
      <c r="G12" s="18" t="s">
        <v>3542</v>
      </c>
    </row>
    <row r="13" customFormat="false" ht="12.75" hidden="false" customHeight="false" outlineLevel="0" collapsed="false">
      <c r="B13" s="40" t="s">
        <v>3543</v>
      </c>
      <c r="C13" s="40" t="s">
        <v>3544</v>
      </c>
      <c r="D13" s="40" t="s">
        <v>3545</v>
      </c>
      <c r="G13" s="18" t="s">
        <v>3546</v>
      </c>
    </row>
    <row r="14" customFormat="false" ht="25.5" hidden="false" customHeight="false" outlineLevel="0" collapsed="false">
      <c r="B14" s="40" t="s">
        <v>3547</v>
      </c>
      <c r="C14" s="40" t="s">
        <v>3548</v>
      </c>
      <c r="D14" s="40" t="s">
        <v>3549</v>
      </c>
      <c r="G14" s="18" t="s">
        <v>3550</v>
      </c>
    </row>
    <row r="15" customFormat="false" ht="12.75" hidden="false" customHeight="false" outlineLevel="0" collapsed="false">
      <c r="B15" s="40" t="s">
        <v>3551</v>
      </c>
      <c r="C15" s="18" t="s">
        <v>3552</v>
      </c>
      <c r="D15" s="40" t="s">
        <v>3553</v>
      </c>
      <c r="G15" s="18" t="s">
        <v>3554</v>
      </c>
    </row>
    <row r="16" customFormat="false" ht="12.75" hidden="false" customHeight="false" outlineLevel="0" collapsed="false">
      <c r="B16" s="18" t="s">
        <v>3538</v>
      </c>
      <c r="C16" s="40" t="s">
        <v>3555</v>
      </c>
      <c r="D16" s="18" t="s">
        <v>3556</v>
      </c>
      <c r="G16" s="18" t="s">
        <v>3557</v>
      </c>
    </row>
    <row r="17" customFormat="false" ht="12.75" hidden="false" customHeight="false" outlineLevel="0" collapsed="false">
      <c r="B17" s="18" t="s">
        <v>3542</v>
      </c>
      <c r="C17" s="40" t="s">
        <v>3558</v>
      </c>
      <c r="D17" s="40" t="s">
        <v>3559</v>
      </c>
      <c r="G17" s="18" t="s">
        <v>3560</v>
      </c>
    </row>
    <row r="18" customFormat="false" ht="12.75" hidden="false" customHeight="false" outlineLevel="0" collapsed="false">
      <c r="B18" s="40" t="s">
        <v>3561</v>
      </c>
      <c r="C18" s="40" t="s">
        <v>3562</v>
      </c>
      <c r="D18" s="40" t="s">
        <v>3563</v>
      </c>
      <c r="G18" s="18" t="s">
        <v>3564</v>
      </c>
    </row>
    <row r="19" customFormat="false" ht="12.75" hidden="false" customHeight="false" outlineLevel="0" collapsed="false">
      <c r="B19" s="40" t="s">
        <v>3565</v>
      </c>
      <c r="C19" s="18" t="s">
        <v>3566</v>
      </c>
      <c r="D19" s="40" t="s">
        <v>3567</v>
      </c>
      <c r="G19" s="18" t="s">
        <v>3568</v>
      </c>
    </row>
    <row r="20" customFormat="false" ht="12.75" hidden="false" customHeight="false" outlineLevel="0" collapsed="false">
      <c r="B20" s="18" t="s">
        <v>3546</v>
      </c>
      <c r="C20" s="18" t="s">
        <v>3569</v>
      </c>
      <c r="D20" s="40" t="s">
        <v>3570</v>
      </c>
      <c r="G20" s="18" t="s">
        <v>3540</v>
      </c>
    </row>
    <row r="21" customFormat="false" ht="12.75" hidden="false" customHeight="false" outlineLevel="0" collapsed="false">
      <c r="B21" s="40" t="s">
        <v>3571</v>
      </c>
      <c r="C21" s="18" t="s">
        <v>3572</v>
      </c>
      <c r="D21" s="40" t="s">
        <v>3573</v>
      </c>
      <c r="G21" s="18" t="s">
        <v>3552</v>
      </c>
    </row>
    <row r="22" customFormat="false" ht="12.75" hidden="false" customHeight="false" outlineLevel="0" collapsed="false">
      <c r="B22" s="40" t="s">
        <v>3574</v>
      </c>
      <c r="C22" s="40" t="s">
        <v>3575</v>
      </c>
      <c r="D22" s="40" t="s">
        <v>3576</v>
      </c>
      <c r="G22" s="18" t="s">
        <v>3566</v>
      </c>
    </row>
    <row r="23" customFormat="false" ht="12.75" hidden="false" customHeight="false" outlineLevel="0" collapsed="false">
      <c r="B23" s="40" t="s">
        <v>3577</v>
      </c>
      <c r="C23" s="40" t="s">
        <v>3578</v>
      </c>
      <c r="D23" s="40" t="s">
        <v>3579</v>
      </c>
      <c r="G23" s="18" t="s">
        <v>3569</v>
      </c>
    </row>
    <row r="24" customFormat="false" ht="12.75" hidden="false" customHeight="false" outlineLevel="0" collapsed="false">
      <c r="B24" s="40" t="s">
        <v>3580</v>
      </c>
      <c r="C24" s="40" t="s">
        <v>3581</v>
      </c>
      <c r="D24" s="40" t="s">
        <v>3582</v>
      </c>
      <c r="G24" s="18" t="s">
        <v>3572</v>
      </c>
    </row>
    <row r="25" customFormat="false" ht="12.75" hidden="false" customHeight="false" outlineLevel="0" collapsed="false">
      <c r="B25" s="18" t="s">
        <v>3550</v>
      </c>
      <c r="C25" s="18" t="s">
        <v>3583</v>
      </c>
      <c r="D25" s="40" t="s">
        <v>3584</v>
      </c>
      <c r="G25" s="18" t="s">
        <v>3583</v>
      </c>
    </row>
    <row r="26" customFormat="false" ht="12.75" hidden="false" customHeight="false" outlineLevel="0" collapsed="false">
      <c r="B26" s="18" t="s">
        <v>3554</v>
      </c>
      <c r="C26" s="40" t="s">
        <v>3585</v>
      </c>
      <c r="D26" s="40" t="s">
        <v>3586</v>
      </c>
      <c r="G26" s="18" t="s">
        <v>3587</v>
      </c>
    </row>
    <row r="27" customFormat="false" ht="25.5" hidden="false" customHeight="false" outlineLevel="0" collapsed="false">
      <c r="B27" s="18" t="s">
        <v>3557</v>
      </c>
      <c r="C27" s="40" t="s">
        <v>3588</v>
      </c>
      <c r="D27" s="18" t="s">
        <v>3589</v>
      </c>
      <c r="G27" s="21" t="s">
        <v>3590</v>
      </c>
    </row>
    <row r="28" customFormat="false" ht="12.75" hidden="false" customHeight="false" outlineLevel="0" collapsed="false">
      <c r="B28" s="18" t="s">
        <v>3560</v>
      </c>
      <c r="C28" s="40" t="s">
        <v>3591</v>
      </c>
      <c r="D28" s="40" t="s">
        <v>3592</v>
      </c>
      <c r="G28" s="18" t="s">
        <v>3537</v>
      </c>
    </row>
    <row r="29" customFormat="false" ht="25.5" hidden="false" customHeight="false" outlineLevel="0" collapsed="false">
      <c r="B29" s="18" t="s">
        <v>3564</v>
      </c>
      <c r="C29" s="40" t="s">
        <v>3593</v>
      </c>
      <c r="D29" s="40" t="s">
        <v>3594</v>
      </c>
      <c r="G29" s="18" t="s">
        <v>3541</v>
      </c>
    </row>
    <row r="30" customFormat="false" ht="12.75" hidden="false" customHeight="false" outlineLevel="0" collapsed="false">
      <c r="B30" s="40" t="s">
        <v>3595</v>
      </c>
      <c r="C30" s="40" t="s">
        <v>3596</v>
      </c>
      <c r="D30" s="40" t="s">
        <v>3597</v>
      </c>
      <c r="G30" s="18" t="s">
        <v>3556</v>
      </c>
    </row>
    <row r="31" customFormat="false" ht="12.75" hidden="false" customHeight="false" outlineLevel="0" collapsed="false">
      <c r="B31" s="18" t="s">
        <v>3568</v>
      </c>
      <c r="C31" s="40" t="s">
        <v>3598</v>
      </c>
      <c r="D31" s="40" t="s">
        <v>3599</v>
      </c>
      <c r="G31" s="18" t="s">
        <v>3589</v>
      </c>
    </row>
    <row r="32" customFormat="false" ht="12.75" hidden="false" customHeight="false" outlineLevel="0" collapsed="false">
      <c r="B32" s="40" t="s">
        <v>3600</v>
      </c>
      <c r="C32" s="18" t="s">
        <v>3587</v>
      </c>
      <c r="D32" s="40" t="s">
        <v>3601</v>
      </c>
      <c r="G32" s="18" t="s">
        <v>3602</v>
      </c>
    </row>
    <row r="33" customFormat="false" ht="12.75" hidden="false" customHeight="false" outlineLevel="0" collapsed="false">
      <c r="B33" s="40" t="s">
        <v>3603</v>
      </c>
      <c r="C33" s="40" t="s">
        <v>3604</v>
      </c>
      <c r="D33" s="18" t="s">
        <v>3602</v>
      </c>
    </row>
    <row r="34" customFormat="false" ht="12.75" hidden="false" customHeight="false" outlineLevel="0" collapsed="false">
      <c r="B34" s="41" t="s">
        <v>3605</v>
      </c>
      <c r="C34" s="21" t="s">
        <v>3590</v>
      </c>
      <c r="D34" s="41" t="s">
        <v>3606</v>
      </c>
    </row>
    <row r="35" customFormat="false" ht="12.75" hidden="false" customHeight="true" outlineLevel="0" collapsed="false">
      <c r="B35" s="16" t="s">
        <v>3607</v>
      </c>
      <c r="C35" s="16"/>
      <c r="D35" s="16"/>
    </row>
    <row r="36" customFormat="false" ht="42.75" hidden="false" customHeight="true" outlineLevel="0" collapsed="false">
      <c r="B36" s="22" t="s">
        <v>3608</v>
      </c>
      <c r="C36" s="19" t="s">
        <v>3609</v>
      </c>
      <c r="D36" s="19" t="s">
        <v>3610</v>
      </c>
    </row>
    <row r="37" customFormat="false" ht="31.5" hidden="false" customHeight="true" outlineLevel="0" collapsed="false">
      <c r="B37" s="20" t="s">
        <v>3611</v>
      </c>
      <c r="C37" s="20" t="s">
        <v>3612</v>
      </c>
      <c r="D37" s="18" t="s">
        <v>3613</v>
      </c>
    </row>
    <row r="38" customFormat="false" ht="12.75" hidden="false" customHeight="false" outlineLevel="0" collapsed="false">
      <c r="B38" s="20" t="s">
        <v>3614</v>
      </c>
      <c r="C38" s="20" t="s">
        <v>3615</v>
      </c>
      <c r="D38" s="20" t="s">
        <v>3616</v>
      </c>
    </row>
    <row r="39" customFormat="false" ht="12.75" hidden="false" customHeight="false" outlineLevel="0" collapsed="false">
      <c r="B39" s="20" t="s">
        <v>3617</v>
      </c>
      <c r="C39" s="20" t="s">
        <v>3618</v>
      </c>
      <c r="D39" s="20" t="s">
        <v>3619</v>
      </c>
    </row>
    <row r="40" customFormat="false" ht="12.75" hidden="false" customHeight="false" outlineLevel="0" collapsed="false">
      <c r="B40" s="20" t="s">
        <v>3620</v>
      </c>
      <c r="C40" s="20" t="s">
        <v>3621</v>
      </c>
      <c r="D40" s="20" t="s">
        <v>3622</v>
      </c>
    </row>
    <row r="41" customFormat="false" ht="12.75" hidden="false" customHeight="false" outlineLevel="0" collapsed="false">
      <c r="B41" s="23" t="s">
        <v>3623</v>
      </c>
      <c r="C41" s="23" t="s">
        <v>3624</v>
      </c>
      <c r="D41" s="23" t="s">
        <v>3625</v>
      </c>
    </row>
    <row r="42" customFormat="false" ht="12.75" hidden="false" customHeight="true" outlineLevel="0" collapsed="false">
      <c r="B42" s="16" t="s">
        <v>3626</v>
      </c>
      <c r="C42" s="16"/>
      <c r="D42" s="16"/>
    </row>
    <row r="43" customFormat="false" ht="12.75" hidden="false" customHeight="false" outlineLevel="0" collapsed="false">
      <c r="B43" s="42" t="s">
        <v>3627</v>
      </c>
      <c r="C43" s="43"/>
      <c r="D43" s="44"/>
    </row>
    <row r="47" customFormat="false" ht="12.75" hidden="false" customHeight="false" outlineLevel="0" collapsed="false">
      <c r="B47" s="0" t="s">
        <v>3628</v>
      </c>
    </row>
    <row r="49" customFormat="false" ht="12.75" hidden="false" customHeight="false" outlineLevel="0" collapsed="false">
      <c r="B49" s="1" t="s">
        <v>3629</v>
      </c>
    </row>
    <row r="51" customFormat="false" ht="12.75" hidden="false" customHeight="true" outlineLevel="0" collapsed="false">
      <c r="B51" s="16" t="s">
        <v>3630</v>
      </c>
      <c r="C51" s="16"/>
      <c r="D51" s="16"/>
      <c r="G51" s="0" t="s">
        <v>1515</v>
      </c>
    </row>
    <row r="52" customFormat="false" ht="12.75" hidden="false" customHeight="false" outlineLevel="0" collapsed="false">
      <c r="B52" s="45" t="s">
        <v>2827</v>
      </c>
      <c r="C52" s="22" t="s">
        <v>1657</v>
      </c>
      <c r="D52" s="22" t="s">
        <v>1771</v>
      </c>
    </row>
    <row r="53" customFormat="false" ht="12.75" hidden="false" customHeight="false" outlineLevel="0" collapsed="false">
      <c r="B53" s="18" t="s">
        <v>1518</v>
      </c>
      <c r="C53" s="18" t="s">
        <v>1662</v>
      </c>
      <c r="D53" s="46" t="s">
        <v>3631</v>
      </c>
    </row>
    <row r="54" customFormat="false" ht="12.75" hidden="false" customHeight="false" outlineLevel="0" collapsed="false">
      <c r="B54" s="46" t="s">
        <v>1909</v>
      </c>
      <c r="C54" s="46" t="s">
        <v>2250</v>
      </c>
      <c r="D54" s="46" t="s">
        <v>3632</v>
      </c>
      <c r="F54" s="17" t="s">
        <v>1517</v>
      </c>
      <c r="G54" s="18" t="s">
        <v>1518</v>
      </c>
    </row>
    <row r="55" customFormat="false" ht="12.75" hidden="false" customHeight="false" outlineLevel="0" collapsed="false">
      <c r="B55" s="18" t="s">
        <v>1518</v>
      </c>
      <c r="C55" s="46" t="s">
        <v>3633</v>
      </c>
      <c r="D55" s="46" t="s">
        <v>3634</v>
      </c>
      <c r="F55" s="17" t="s">
        <v>1522</v>
      </c>
      <c r="G55" s="18" t="s">
        <v>1518</v>
      </c>
    </row>
    <row r="56" customFormat="false" ht="12.75" hidden="false" customHeight="false" outlineLevel="0" collapsed="false">
      <c r="B56" s="46" t="s">
        <v>3635</v>
      </c>
      <c r="C56" s="46" t="s">
        <v>3636</v>
      </c>
      <c r="D56" s="46" t="s">
        <v>3637</v>
      </c>
      <c r="F56" s="17" t="s">
        <v>1526</v>
      </c>
      <c r="G56" s="18" t="s">
        <v>1527</v>
      </c>
    </row>
    <row r="57" customFormat="false" ht="12.75" hidden="false" customHeight="false" outlineLevel="0" collapsed="false">
      <c r="B57" s="46" t="s">
        <v>3638</v>
      </c>
      <c r="C57" s="18" t="s">
        <v>1667</v>
      </c>
      <c r="D57" s="46" t="s">
        <v>3639</v>
      </c>
      <c r="F57" s="17" t="s">
        <v>1531</v>
      </c>
      <c r="G57" s="18" t="s">
        <v>1532</v>
      </c>
    </row>
    <row r="58" customFormat="false" ht="12.75" hidden="false" customHeight="false" outlineLevel="0" collapsed="false">
      <c r="B58" s="46" t="s">
        <v>3640</v>
      </c>
      <c r="C58" s="46" t="s">
        <v>1913</v>
      </c>
      <c r="D58" s="18" t="s">
        <v>1773</v>
      </c>
      <c r="F58" s="17" t="s">
        <v>1536</v>
      </c>
      <c r="G58" s="18" t="s">
        <v>1537</v>
      </c>
    </row>
    <row r="59" customFormat="false" ht="12.75" hidden="false" customHeight="false" outlineLevel="0" collapsed="false">
      <c r="B59" s="46" t="s">
        <v>2084</v>
      </c>
      <c r="C59" s="18" t="s">
        <v>1672</v>
      </c>
      <c r="D59" s="46" t="s">
        <v>3641</v>
      </c>
      <c r="F59" s="17" t="s">
        <v>1541</v>
      </c>
      <c r="G59" s="18" t="s">
        <v>1542</v>
      </c>
    </row>
    <row r="60" customFormat="false" ht="12.75" hidden="false" customHeight="false" outlineLevel="0" collapsed="false">
      <c r="B60" s="18" t="s">
        <v>1527</v>
      </c>
      <c r="C60" s="18" t="s">
        <v>1677</v>
      </c>
      <c r="D60" s="46" t="s">
        <v>2002</v>
      </c>
      <c r="F60" s="17" t="s">
        <v>1546</v>
      </c>
      <c r="G60" s="18" t="s">
        <v>1547</v>
      </c>
    </row>
    <row r="61" customFormat="false" ht="12.75" hidden="false" customHeight="false" outlineLevel="0" collapsed="false">
      <c r="B61" s="46" t="s">
        <v>3642</v>
      </c>
      <c r="C61" s="46" t="s">
        <v>3643</v>
      </c>
      <c r="D61" s="46" t="s">
        <v>2179</v>
      </c>
      <c r="F61" s="17" t="s">
        <v>1551</v>
      </c>
      <c r="G61" s="18" t="s">
        <v>1552</v>
      </c>
    </row>
    <row r="62" customFormat="false" ht="12.75" hidden="false" customHeight="false" outlineLevel="0" collapsed="false">
      <c r="B62" s="18" t="s">
        <v>1532</v>
      </c>
      <c r="C62" s="46" t="s">
        <v>2120</v>
      </c>
      <c r="D62" s="46" t="s">
        <v>3644</v>
      </c>
      <c r="F62" s="17" t="s">
        <v>1556</v>
      </c>
      <c r="G62" s="18" t="s">
        <v>1557</v>
      </c>
    </row>
    <row r="63" customFormat="false" ht="12.75" hidden="false" customHeight="false" outlineLevel="0" collapsed="false">
      <c r="B63" s="46" t="s">
        <v>3645</v>
      </c>
      <c r="C63" s="46" t="s">
        <v>2379</v>
      </c>
      <c r="D63" s="46" t="s">
        <v>3646</v>
      </c>
      <c r="F63" s="17" t="s">
        <v>1561</v>
      </c>
      <c r="G63" s="18" t="s">
        <v>1562</v>
      </c>
    </row>
    <row r="64" customFormat="false" ht="12.75" hidden="false" customHeight="false" outlineLevel="0" collapsed="false">
      <c r="B64" s="46" t="s">
        <v>3647</v>
      </c>
      <c r="C64" s="18" t="s">
        <v>1682</v>
      </c>
      <c r="D64" s="46" t="s">
        <v>2721</v>
      </c>
      <c r="F64" s="17" t="s">
        <v>1566</v>
      </c>
      <c r="G64" s="18" t="s">
        <v>1567</v>
      </c>
    </row>
    <row r="65" customFormat="false" ht="12.75" hidden="false" customHeight="false" outlineLevel="0" collapsed="false">
      <c r="B65" s="46" t="s">
        <v>3109</v>
      </c>
      <c r="C65" s="18" t="s">
        <v>1687</v>
      </c>
      <c r="D65" s="46" t="s">
        <v>3648</v>
      </c>
      <c r="F65" s="17" t="s">
        <v>1571</v>
      </c>
      <c r="G65" s="18" t="s">
        <v>1572</v>
      </c>
    </row>
    <row r="66" customFormat="false" ht="12.75" hidden="false" customHeight="false" outlineLevel="0" collapsed="false">
      <c r="B66" s="18" t="s">
        <v>1537</v>
      </c>
      <c r="C66" s="46" t="s">
        <v>3649</v>
      </c>
      <c r="D66" s="18" t="s">
        <v>1775</v>
      </c>
      <c r="F66" s="17" t="s">
        <v>1576</v>
      </c>
      <c r="G66" s="18" t="s">
        <v>1577</v>
      </c>
    </row>
    <row r="67" customFormat="false" ht="12.75" hidden="false" customHeight="false" outlineLevel="0" collapsed="false">
      <c r="B67" s="46" t="s">
        <v>3102</v>
      </c>
      <c r="C67" s="18" t="s">
        <v>1692</v>
      </c>
      <c r="D67" s="46" t="s">
        <v>3494</v>
      </c>
      <c r="F67" s="17" t="s">
        <v>1581</v>
      </c>
      <c r="G67" s="18" t="s">
        <v>1582</v>
      </c>
    </row>
    <row r="68" customFormat="false" ht="12.75" hidden="false" customHeight="false" outlineLevel="0" collapsed="false">
      <c r="B68" s="18" t="s">
        <v>1542</v>
      </c>
      <c r="C68" s="18" t="s">
        <v>1697</v>
      </c>
      <c r="D68" s="46" t="s">
        <v>2167</v>
      </c>
      <c r="F68" s="17" t="s">
        <v>1586</v>
      </c>
      <c r="G68" s="18" t="s">
        <v>1587</v>
      </c>
    </row>
    <row r="69" customFormat="false" ht="12.75" hidden="false" customHeight="false" outlineLevel="0" collapsed="false">
      <c r="B69" s="46" t="s">
        <v>3650</v>
      </c>
      <c r="C69" s="46" t="s">
        <v>3651</v>
      </c>
      <c r="D69" s="46" t="s">
        <v>3652</v>
      </c>
      <c r="F69" s="17" t="s">
        <v>1591</v>
      </c>
      <c r="G69" s="18" t="s">
        <v>1592</v>
      </c>
    </row>
    <row r="70" customFormat="false" ht="12.75" hidden="false" customHeight="false" outlineLevel="0" collapsed="false">
      <c r="B70" s="46" t="s">
        <v>3653</v>
      </c>
      <c r="C70" s="18" t="s">
        <v>1702</v>
      </c>
      <c r="D70" s="46" t="s">
        <v>2417</v>
      </c>
      <c r="F70" s="17" t="s">
        <v>1596</v>
      </c>
      <c r="G70" s="18" t="s">
        <v>1597</v>
      </c>
    </row>
    <row r="71" customFormat="false" ht="12.75" hidden="false" customHeight="false" outlineLevel="0" collapsed="false">
      <c r="B71" s="18" t="s">
        <v>1547</v>
      </c>
      <c r="C71" s="46" t="s">
        <v>2970</v>
      </c>
      <c r="D71" s="46" t="s">
        <v>3484</v>
      </c>
      <c r="F71" s="17" t="s">
        <v>1601</v>
      </c>
      <c r="G71" s="18" t="s">
        <v>1602</v>
      </c>
    </row>
    <row r="72" customFormat="false" ht="12.75" hidden="false" customHeight="false" outlineLevel="0" collapsed="false">
      <c r="B72" s="46" t="s">
        <v>3654</v>
      </c>
      <c r="C72" s="46" t="s">
        <v>2198</v>
      </c>
      <c r="D72" s="46" t="s">
        <v>2927</v>
      </c>
      <c r="F72" s="17" t="s">
        <v>1606</v>
      </c>
      <c r="G72" s="18" t="s">
        <v>1607</v>
      </c>
    </row>
    <row r="73" customFormat="false" ht="12.75" hidden="false" customHeight="false" outlineLevel="0" collapsed="false">
      <c r="B73" s="46" t="s">
        <v>3655</v>
      </c>
      <c r="C73" s="46" t="s">
        <v>3308</v>
      </c>
      <c r="D73" s="18" t="s">
        <v>1777</v>
      </c>
      <c r="F73" s="17" t="s">
        <v>1611</v>
      </c>
      <c r="G73" s="18" t="s">
        <v>1612</v>
      </c>
    </row>
    <row r="74" customFormat="false" ht="12.75" hidden="false" customHeight="false" outlineLevel="0" collapsed="false">
      <c r="B74" s="18" t="s">
        <v>1552</v>
      </c>
      <c r="C74" s="46" t="s">
        <v>2862</v>
      </c>
      <c r="D74" s="18" t="s">
        <v>1779</v>
      </c>
      <c r="F74" s="17" t="s">
        <v>1616</v>
      </c>
      <c r="G74" s="18" t="s">
        <v>1617</v>
      </c>
    </row>
    <row r="75" customFormat="false" ht="12.75" hidden="false" customHeight="false" outlineLevel="0" collapsed="false">
      <c r="B75" s="46" t="s">
        <v>2455</v>
      </c>
      <c r="C75" s="46" t="s">
        <v>2022</v>
      </c>
      <c r="D75" s="46" t="s">
        <v>2548</v>
      </c>
      <c r="F75" s="17" t="s">
        <v>1621</v>
      </c>
      <c r="G75" s="18" t="s">
        <v>1622</v>
      </c>
    </row>
    <row r="76" customFormat="false" ht="12.75" hidden="false" customHeight="false" outlineLevel="0" collapsed="false">
      <c r="B76" s="46" t="s">
        <v>2981</v>
      </c>
      <c r="C76" s="46" t="s">
        <v>2806</v>
      </c>
      <c r="D76" s="18" t="s">
        <v>1781</v>
      </c>
      <c r="F76" s="17" t="s">
        <v>1626</v>
      </c>
      <c r="G76" s="18" t="s">
        <v>1627</v>
      </c>
    </row>
    <row r="77" customFormat="false" ht="12.75" hidden="false" customHeight="false" outlineLevel="0" collapsed="false">
      <c r="B77" s="18" t="s">
        <v>1557</v>
      </c>
      <c r="C77" s="46" t="s">
        <v>2595</v>
      </c>
      <c r="D77" s="18" t="s">
        <v>1783</v>
      </c>
      <c r="F77" s="17" t="s">
        <v>1631</v>
      </c>
      <c r="G77" s="18" t="s">
        <v>1632</v>
      </c>
    </row>
    <row r="78" customFormat="false" ht="12.75" hidden="false" customHeight="false" outlineLevel="0" collapsed="false">
      <c r="B78" s="18" t="s">
        <v>1562</v>
      </c>
      <c r="C78" s="46" t="s">
        <v>1966</v>
      </c>
      <c r="D78" s="18" t="s">
        <v>1785</v>
      </c>
      <c r="F78" s="17" t="s">
        <v>1636</v>
      </c>
      <c r="G78" s="18" t="s">
        <v>1637</v>
      </c>
    </row>
    <row r="79" customFormat="false" ht="12.75" hidden="false" customHeight="false" outlineLevel="0" collapsed="false">
      <c r="B79" s="18" t="s">
        <v>1567</v>
      </c>
      <c r="C79" s="46" t="s">
        <v>2892</v>
      </c>
      <c r="D79" s="18" t="s">
        <v>1787</v>
      </c>
      <c r="F79" s="17" t="s">
        <v>1641</v>
      </c>
      <c r="G79" s="18" t="s">
        <v>1642</v>
      </c>
    </row>
    <row r="80" customFormat="false" ht="12.75" hidden="false" customHeight="false" outlineLevel="0" collapsed="false">
      <c r="B80" s="18" t="s">
        <v>1572</v>
      </c>
      <c r="C80" s="18" t="s">
        <v>1707</v>
      </c>
      <c r="D80" s="18" t="s">
        <v>1789</v>
      </c>
      <c r="F80" s="17" t="s">
        <v>1646</v>
      </c>
      <c r="G80" s="18" t="s">
        <v>1647</v>
      </c>
    </row>
    <row r="81" customFormat="false" ht="12.75" hidden="false" customHeight="false" outlineLevel="0" collapsed="false">
      <c r="B81" s="46" t="s">
        <v>2046</v>
      </c>
      <c r="C81" s="46" t="s">
        <v>3656</v>
      </c>
      <c r="D81" s="46" t="s">
        <v>2105</v>
      </c>
      <c r="F81" s="17" t="s">
        <v>1651</v>
      </c>
      <c r="G81" s="21" t="s">
        <v>1652</v>
      </c>
    </row>
    <row r="82" customFormat="false" ht="12.75" hidden="false" customHeight="false" outlineLevel="0" collapsed="false">
      <c r="B82" s="46" t="s">
        <v>2639</v>
      </c>
      <c r="C82" s="46" t="s">
        <v>2910</v>
      </c>
      <c r="D82" s="46" t="s">
        <v>2092</v>
      </c>
      <c r="F82" s="17" t="s">
        <v>1656</v>
      </c>
      <c r="G82" s="22" t="s">
        <v>1657</v>
      </c>
    </row>
    <row r="83" customFormat="false" ht="12.75" hidden="false" customHeight="false" outlineLevel="0" collapsed="false">
      <c r="B83" s="46" t="s">
        <v>3657</v>
      </c>
      <c r="C83" s="18" t="s">
        <v>1712</v>
      </c>
      <c r="D83" s="18" t="s">
        <v>1791</v>
      </c>
      <c r="F83" s="17" t="s">
        <v>1661</v>
      </c>
      <c r="G83" s="18" t="s">
        <v>1662</v>
      </c>
    </row>
    <row r="84" customFormat="false" ht="12.75" hidden="false" customHeight="false" outlineLevel="0" collapsed="false">
      <c r="B84" s="46" t="s">
        <v>2210</v>
      </c>
      <c r="C84" s="46" t="s">
        <v>3658</v>
      </c>
      <c r="D84" s="46" t="s">
        <v>2583</v>
      </c>
      <c r="F84" s="17" t="s">
        <v>1666</v>
      </c>
      <c r="G84" s="18" t="s">
        <v>1667</v>
      </c>
    </row>
    <row r="85" customFormat="false" ht="12.75" hidden="false" customHeight="false" outlineLevel="0" collapsed="false">
      <c r="B85" s="46" t="s">
        <v>3659</v>
      </c>
      <c r="C85" s="46" t="s">
        <v>3660</v>
      </c>
      <c r="D85" s="46" t="s">
        <v>3661</v>
      </c>
      <c r="F85" s="17" t="s">
        <v>1671</v>
      </c>
      <c r="G85" s="18" t="s">
        <v>1672</v>
      </c>
    </row>
    <row r="86" customFormat="false" ht="12.75" hidden="false" customHeight="false" outlineLevel="0" collapsed="false">
      <c r="B86" s="46" t="s">
        <v>3171</v>
      </c>
      <c r="C86" s="18" t="s">
        <v>1717</v>
      </c>
      <c r="D86" s="46" t="s">
        <v>3662</v>
      </c>
      <c r="F86" s="17" t="s">
        <v>1676</v>
      </c>
      <c r="G86" s="18" t="s">
        <v>1677</v>
      </c>
    </row>
    <row r="87" customFormat="false" ht="12.75" hidden="false" customHeight="false" outlineLevel="0" collapsed="false">
      <c r="B87" s="46" t="s">
        <v>3663</v>
      </c>
      <c r="C87" s="46" t="s">
        <v>3058</v>
      </c>
      <c r="D87" s="46" t="s">
        <v>3664</v>
      </c>
      <c r="F87" s="17" t="s">
        <v>1681</v>
      </c>
      <c r="G87" s="18" t="s">
        <v>1682</v>
      </c>
    </row>
    <row r="88" customFormat="false" ht="12.75" hidden="false" customHeight="false" outlineLevel="0" collapsed="false">
      <c r="B88" s="46" t="s">
        <v>3665</v>
      </c>
      <c r="C88" s="46" t="s">
        <v>2647</v>
      </c>
      <c r="D88" s="46" t="s">
        <v>2587</v>
      </c>
      <c r="F88" s="17" t="s">
        <v>1686</v>
      </c>
      <c r="G88" s="18" t="s">
        <v>1687</v>
      </c>
    </row>
    <row r="89" customFormat="false" ht="12.75" hidden="false" customHeight="false" outlineLevel="0" collapsed="false">
      <c r="B89" s="46" t="s">
        <v>2057</v>
      </c>
      <c r="C89" s="46" t="s">
        <v>3666</v>
      </c>
      <c r="D89" s="46" t="s">
        <v>3667</v>
      </c>
      <c r="F89" s="17" t="s">
        <v>1691</v>
      </c>
      <c r="G89" s="18" t="s">
        <v>1692</v>
      </c>
    </row>
    <row r="90" customFormat="false" ht="12.75" hidden="false" customHeight="false" outlineLevel="0" collapsed="false">
      <c r="B90" s="46" t="s">
        <v>3192</v>
      </c>
      <c r="C90" s="18" t="s">
        <v>1722</v>
      </c>
      <c r="D90" s="46" t="s">
        <v>2061</v>
      </c>
      <c r="F90" s="17" t="s">
        <v>1696</v>
      </c>
      <c r="G90" s="18" t="s">
        <v>1697</v>
      </c>
    </row>
    <row r="91" customFormat="false" ht="12.75" hidden="false" customHeight="false" outlineLevel="0" collapsed="false">
      <c r="B91" s="46" t="s">
        <v>2914</v>
      </c>
      <c r="C91" s="46" t="s">
        <v>3668</v>
      </c>
      <c r="D91" s="46" t="s">
        <v>2434</v>
      </c>
      <c r="F91" s="17" t="s">
        <v>1701</v>
      </c>
      <c r="G91" s="18" t="s">
        <v>1702</v>
      </c>
    </row>
    <row r="92" customFormat="false" ht="12.75" hidden="false" customHeight="false" outlineLevel="0" collapsed="false">
      <c r="B92" s="46" t="s">
        <v>3669</v>
      </c>
      <c r="C92" s="46" t="s">
        <v>2668</v>
      </c>
      <c r="D92" s="18" t="s">
        <v>1793</v>
      </c>
      <c r="F92" s="17" t="s">
        <v>1706</v>
      </c>
      <c r="G92" s="18" t="s">
        <v>1707</v>
      </c>
    </row>
    <row r="93" customFormat="false" ht="12.75" hidden="false" customHeight="false" outlineLevel="0" collapsed="false">
      <c r="B93" s="46" t="s">
        <v>2762</v>
      </c>
      <c r="C93" s="46" t="s">
        <v>3460</v>
      </c>
      <c r="D93" s="46" t="s">
        <v>3116</v>
      </c>
      <c r="F93" s="17" t="s">
        <v>1711</v>
      </c>
      <c r="G93" s="18" t="s">
        <v>1712</v>
      </c>
    </row>
    <row r="94" customFormat="false" ht="12.75" hidden="false" customHeight="false" outlineLevel="0" collapsed="false">
      <c r="B94" s="46" t="s">
        <v>3215</v>
      </c>
      <c r="C94" s="46" t="s">
        <v>3497</v>
      </c>
      <c r="D94" s="46" t="s">
        <v>3158</v>
      </c>
      <c r="F94" s="17" t="s">
        <v>1716</v>
      </c>
      <c r="G94" s="18" t="s">
        <v>1717</v>
      </c>
    </row>
    <row r="95" customFormat="false" ht="12.75" hidden="false" customHeight="false" outlineLevel="0" collapsed="false">
      <c r="B95" s="18" t="s">
        <v>1577</v>
      </c>
      <c r="C95" s="18" t="s">
        <v>1727</v>
      </c>
      <c r="D95" s="46" t="s">
        <v>3670</v>
      </c>
      <c r="F95" s="17" t="s">
        <v>1721</v>
      </c>
      <c r="G95" s="18" t="s">
        <v>1722</v>
      </c>
    </row>
    <row r="96" customFormat="false" ht="12.75" hidden="false" customHeight="false" outlineLevel="0" collapsed="false">
      <c r="B96" s="18" t="s">
        <v>1582</v>
      </c>
      <c r="C96" s="18" t="s">
        <v>1732</v>
      </c>
      <c r="D96" s="46" t="s">
        <v>3671</v>
      </c>
      <c r="F96" s="17" t="s">
        <v>1726</v>
      </c>
      <c r="G96" s="18" t="s">
        <v>1727</v>
      </c>
    </row>
    <row r="97" customFormat="false" ht="12.75" hidden="false" customHeight="false" outlineLevel="0" collapsed="false">
      <c r="B97" s="46" t="s">
        <v>3260</v>
      </c>
      <c r="C97" s="46" t="s">
        <v>1905</v>
      </c>
      <c r="D97" s="46" t="s">
        <v>2935</v>
      </c>
      <c r="F97" s="17" t="s">
        <v>1731</v>
      </c>
      <c r="G97" s="18" t="s">
        <v>1732</v>
      </c>
    </row>
    <row r="98" customFormat="false" ht="12.75" hidden="false" customHeight="false" outlineLevel="0" collapsed="false">
      <c r="B98" s="18" t="s">
        <v>1587</v>
      </c>
      <c r="C98" s="18" t="s">
        <v>1737</v>
      </c>
      <c r="D98" s="46" t="s">
        <v>3672</v>
      </c>
      <c r="F98" s="17" t="s">
        <v>1736</v>
      </c>
      <c r="G98" s="18" t="s">
        <v>1737</v>
      </c>
    </row>
    <row r="99" customFormat="false" ht="12.75" hidden="false" customHeight="false" outlineLevel="0" collapsed="false">
      <c r="B99" s="46" t="s">
        <v>3434</v>
      </c>
      <c r="C99" s="46" t="s">
        <v>2818</v>
      </c>
      <c r="D99" s="46" t="s">
        <v>2814</v>
      </c>
      <c r="F99" s="17" t="s">
        <v>1741</v>
      </c>
      <c r="G99" s="18" t="s">
        <v>1742</v>
      </c>
    </row>
    <row r="100" customFormat="false" ht="12.75" hidden="false" customHeight="false" outlineLevel="0" collapsed="false">
      <c r="B100" s="46" t="s">
        <v>3673</v>
      </c>
      <c r="C100" s="18" t="s">
        <v>1742</v>
      </c>
      <c r="D100" s="46" t="s">
        <v>2069</v>
      </c>
      <c r="F100" s="17" t="s">
        <v>1746</v>
      </c>
      <c r="G100" s="18" t="s">
        <v>1747</v>
      </c>
    </row>
    <row r="101" customFormat="false" ht="12.75" hidden="false" customHeight="false" outlineLevel="0" collapsed="false">
      <c r="B101" s="18" t="s">
        <v>1592</v>
      </c>
      <c r="C101" s="46" t="s">
        <v>3195</v>
      </c>
      <c r="D101" s="18" t="s">
        <v>1795</v>
      </c>
      <c r="F101" s="17" t="s">
        <v>1751</v>
      </c>
      <c r="G101" s="18" t="s">
        <v>1752</v>
      </c>
    </row>
    <row r="102" customFormat="false" ht="12.75" hidden="false" customHeight="false" outlineLevel="0" collapsed="false">
      <c r="B102" s="46" t="s">
        <v>3248</v>
      </c>
      <c r="C102" s="46" t="s">
        <v>3674</v>
      </c>
      <c r="D102" s="18" t="s">
        <v>1797</v>
      </c>
      <c r="F102" s="17" t="s">
        <v>1756</v>
      </c>
      <c r="G102" s="18" t="s">
        <v>1757</v>
      </c>
    </row>
    <row r="103" customFormat="false" ht="12.75" hidden="false" customHeight="false" outlineLevel="0" collapsed="false">
      <c r="B103" s="46" t="s">
        <v>2018</v>
      </c>
      <c r="C103" s="46" t="s">
        <v>3675</v>
      </c>
      <c r="D103" s="18" t="s">
        <v>1799</v>
      </c>
      <c r="F103" s="17" t="s">
        <v>1758</v>
      </c>
      <c r="G103" s="18" t="s">
        <v>1759</v>
      </c>
    </row>
    <row r="104" customFormat="false" ht="12.75" hidden="false" customHeight="false" outlineLevel="0" collapsed="false">
      <c r="B104" s="18" t="s">
        <v>1597</v>
      </c>
      <c r="C104" s="18" t="s">
        <v>1747</v>
      </c>
      <c r="D104" s="46" t="s">
        <v>1934</v>
      </c>
      <c r="F104" s="17" t="s">
        <v>1760</v>
      </c>
      <c r="G104" s="18" t="s">
        <v>1761</v>
      </c>
    </row>
    <row r="105" customFormat="false" ht="25.5" hidden="false" customHeight="false" outlineLevel="0" collapsed="false">
      <c r="B105" s="46" t="s">
        <v>2190</v>
      </c>
      <c r="C105" s="46" t="s">
        <v>3676</v>
      </c>
      <c r="D105" s="46" t="s">
        <v>2848</v>
      </c>
      <c r="F105" s="17" t="s">
        <v>1762</v>
      </c>
      <c r="G105" s="18" t="s">
        <v>1763</v>
      </c>
    </row>
    <row r="106" customFormat="false" ht="12.75" hidden="false" customHeight="false" outlineLevel="0" collapsed="false">
      <c r="B106" s="18" t="s">
        <v>1602</v>
      </c>
      <c r="C106" s="46" t="s">
        <v>2678</v>
      </c>
      <c r="D106" s="46" t="s">
        <v>2966</v>
      </c>
      <c r="F106" s="17" t="s">
        <v>1764</v>
      </c>
      <c r="G106" s="18" t="s">
        <v>1765</v>
      </c>
    </row>
    <row r="107" customFormat="false" ht="12.75" hidden="false" customHeight="false" outlineLevel="0" collapsed="false">
      <c r="B107" s="18" t="s">
        <v>1607</v>
      </c>
      <c r="C107" s="46" t="s">
        <v>2334</v>
      </c>
      <c r="D107" s="18" t="s">
        <v>1801</v>
      </c>
      <c r="F107" s="17" t="s">
        <v>1766</v>
      </c>
      <c r="G107" s="18" t="s">
        <v>1767</v>
      </c>
    </row>
    <row r="108" customFormat="false" ht="12.75" hidden="false" customHeight="false" outlineLevel="0" collapsed="false">
      <c r="B108" s="18" t="s">
        <v>1612</v>
      </c>
      <c r="C108" s="46" t="s">
        <v>2410</v>
      </c>
      <c r="D108" s="18" t="s">
        <v>1803</v>
      </c>
      <c r="F108" s="17" t="s">
        <v>1768</v>
      </c>
      <c r="G108" s="18" t="s">
        <v>1769</v>
      </c>
    </row>
    <row r="109" customFormat="false" ht="12.75" hidden="false" customHeight="false" outlineLevel="0" collapsed="false">
      <c r="B109" s="46" t="s">
        <v>2931</v>
      </c>
      <c r="C109" s="40" t="s">
        <v>2831</v>
      </c>
      <c r="D109" s="24" t="s">
        <v>1805</v>
      </c>
      <c r="F109" s="17" t="s">
        <v>1770</v>
      </c>
      <c r="G109" s="22" t="s">
        <v>1771</v>
      </c>
    </row>
    <row r="110" customFormat="false" ht="19.5" hidden="false" customHeight="true" outlineLevel="0" collapsed="false">
      <c r="B110" s="46" t="s">
        <v>3347</v>
      </c>
      <c r="C110" s="46" t="s">
        <v>2499</v>
      </c>
      <c r="D110" s="46" t="s">
        <v>2010</v>
      </c>
      <c r="F110" s="17" t="s">
        <v>1772</v>
      </c>
      <c r="G110" s="18" t="s">
        <v>1773</v>
      </c>
    </row>
    <row r="111" customFormat="false" ht="18.75" hidden="false" customHeight="true" outlineLevel="0" collapsed="false">
      <c r="B111" s="46" t="s">
        <v>2602</v>
      </c>
      <c r="C111" s="46" t="s">
        <v>2029</v>
      </c>
      <c r="D111" s="18" t="s">
        <v>1807</v>
      </c>
      <c r="F111" s="17" t="s">
        <v>1774</v>
      </c>
      <c r="G111" s="18" t="s">
        <v>1775</v>
      </c>
    </row>
    <row r="112" customFormat="false" ht="18" hidden="false" customHeight="true" outlineLevel="0" collapsed="false">
      <c r="B112" s="18" t="s">
        <v>1617</v>
      </c>
      <c r="C112" s="46" t="s">
        <v>2129</v>
      </c>
      <c r="D112" s="46" t="s">
        <v>3677</v>
      </c>
      <c r="F112" s="17" t="s">
        <v>1776</v>
      </c>
      <c r="G112" s="18" t="s">
        <v>1777</v>
      </c>
    </row>
    <row r="113" customFormat="false" ht="19.5" hidden="false" customHeight="true" outlineLevel="0" collapsed="false">
      <c r="B113" s="46" t="s">
        <v>3678</v>
      </c>
      <c r="C113" s="46" t="s">
        <v>2943</v>
      </c>
      <c r="D113" s="46" t="s">
        <v>2109</v>
      </c>
      <c r="F113" s="17" t="s">
        <v>1778</v>
      </c>
      <c r="G113" s="18" t="s">
        <v>1779</v>
      </c>
    </row>
    <row r="114" customFormat="false" ht="21" hidden="false" customHeight="true" outlineLevel="0" collapsed="false">
      <c r="B114" s="46" t="s">
        <v>3679</v>
      </c>
      <c r="C114" s="46" t="s">
        <v>3680</v>
      </c>
      <c r="D114" s="18" t="s">
        <v>1809</v>
      </c>
      <c r="F114" s="17" t="s">
        <v>1780</v>
      </c>
      <c r="G114" s="18" t="s">
        <v>1781</v>
      </c>
    </row>
    <row r="115" customFormat="false" ht="12.75" hidden="false" customHeight="false" outlineLevel="0" collapsed="false">
      <c r="B115" s="18" t="s">
        <v>1622</v>
      </c>
      <c r="C115" s="46" t="s">
        <v>3681</v>
      </c>
      <c r="D115" s="46" t="s">
        <v>3682</v>
      </c>
      <c r="F115" s="17" t="s">
        <v>1782</v>
      </c>
      <c r="G115" s="18" t="s">
        <v>1783</v>
      </c>
    </row>
    <row r="116" customFormat="false" ht="12.75" hidden="false" customHeight="false" outlineLevel="0" collapsed="false">
      <c r="B116" s="46" t="s">
        <v>3113</v>
      </c>
      <c r="C116" s="46" t="s">
        <v>2643</v>
      </c>
      <c r="D116" s="46" t="s">
        <v>3683</v>
      </c>
      <c r="F116" s="17" t="s">
        <v>1784</v>
      </c>
      <c r="G116" s="18" t="s">
        <v>1785</v>
      </c>
    </row>
    <row r="117" customFormat="false" ht="12.75" hidden="false" customHeight="false" outlineLevel="0" collapsed="false">
      <c r="B117" s="46" t="s">
        <v>3684</v>
      </c>
      <c r="C117" s="46" t="s">
        <v>2963</v>
      </c>
      <c r="D117" s="18" t="s">
        <v>1811</v>
      </c>
      <c r="F117" s="17" t="s">
        <v>1786</v>
      </c>
      <c r="G117" s="18" t="s">
        <v>1787</v>
      </c>
    </row>
    <row r="118" customFormat="false" ht="12.75" hidden="false" customHeight="false" outlineLevel="0" collapsed="false">
      <c r="B118" s="46" t="s">
        <v>2599</v>
      </c>
      <c r="C118" s="46" t="s">
        <v>3685</v>
      </c>
      <c r="D118" s="18" t="s">
        <v>1813</v>
      </c>
      <c r="F118" s="17" t="s">
        <v>1788</v>
      </c>
      <c r="G118" s="18" t="s">
        <v>1789</v>
      </c>
    </row>
    <row r="119" customFormat="false" ht="12.75" hidden="false" customHeight="false" outlineLevel="0" collapsed="false">
      <c r="B119" s="46" t="s">
        <v>2194</v>
      </c>
      <c r="C119" s="46" t="s">
        <v>3686</v>
      </c>
      <c r="D119" s="46" t="s">
        <v>2636</v>
      </c>
      <c r="F119" s="17" t="s">
        <v>1790</v>
      </c>
      <c r="G119" s="18" t="s">
        <v>1791</v>
      </c>
    </row>
    <row r="120" customFormat="false" ht="12.75" hidden="false" customHeight="false" outlineLevel="0" collapsed="false">
      <c r="B120" s="46" t="s">
        <v>3687</v>
      </c>
      <c r="C120" s="46" t="s">
        <v>3385</v>
      </c>
      <c r="D120" s="18" t="s">
        <v>1815</v>
      </c>
      <c r="F120" s="17" t="s">
        <v>1792</v>
      </c>
      <c r="G120" s="18" t="s">
        <v>1793</v>
      </c>
    </row>
    <row r="121" customFormat="false" ht="12.75" hidden="false" customHeight="false" outlineLevel="0" collapsed="false">
      <c r="B121" s="18" t="s">
        <v>1627</v>
      </c>
      <c r="C121" s="46" t="s">
        <v>1980</v>
      </c>
      <c r="D121" s="46" t="s">
        <v>2797</v>
      </c>
      <c r="F121" s="17" t="s">
        <v>1794</v>
      </c>
      <c r="G121" s="18" t="s">
        <v>1795</v>
      </c>
    </row>
    <row r="122" customFormat="false" ht="12.75" hidden="false" customHeight="false" outlineLevel="0" collapsed="false">
      <c r="B122" s="46" t="s">
        <v>2292</v>
      </c>
      <c r="C122" s="18" t="s">
        <v>1752</v>
      </c>
      <c r="D122" s="46" t="s">
        <v>2952</v>
      </c>
      <c r="F122" s="17" t="s">
        <v>1796</v>
      </c>
      <c r="G122" s="18" t="s">
        <v>1797</v>
      </c>
    </row>
    <row r="123" customFormat="false" ht="12.75" hidden="false" customHeight="false" outlineLevel="0" collapsed="false">
      <c r="B123" s="18" t="s">
        <v>1632</v>
      </c>
      <c r="C123" s="46" t="s">
        <v>2710</v>
      </c>
      <c r="D123" s="46" t="s">
        <v>2624</v>
      </c>
      <c r="F123" s="17" t="s">
        <v>1798</v>
      </c>
      <c r="G123" s="18" t="s">
        <v>1799</v>
      </c>
    </row>
    <row r="124" customFormat="false" ht="12.75" hidden="false" customHeight="false" outlineLevel="0" collapsed="false">
      <c r="B124" s="46" t="s">
        <v>2688</v>
      </c>
      <c r="C124" s="46" t="s">
        <v>3464</v>
      </c>
      <c r="D124" s="18" t="s">
        <v>1817</v>
      </c>
      <c r="F124" s="17" t="s">
        <v>1800</v>
      </c>
      <c r="G124" s="18" t="s">
        <v>1801</v>
      </c>
    </row>
    <row r="125" customFormat="false" ht="12.75" hidden="false" customHeight="false" outlineLevel="0" collapsed="false">
      <c r="B125" s="46" t="s">
        <v>3368</v>
      </c>
      <c r="C125" s="46" t="s">
        <v>2620</v>
      </c>
      <c r="D125" s="18" t="s">
        <v>1819</v>
      </c>
      <c r="F125" s="17" t="s">
        <v>1802</v>
      </c>
      <c r="G125" s="18" t="s">
        <v>1803</v>
      </c>
    </row>
    <row r="126" customFormat="false" ht="12.75" hidden="false" customHeight="false" outlineLevel="0" collapsed="false">
      <c r="B126" s="46" t="s">
        <v>3162</v>
      </c>
      <c r="C126" s="18" t="s">
        <v>1757</v>
      </c>
      <c r="D126" s="46" t="s">
        <v>2606</v>
      </c>
      <c r="F126" s="17" t="s">
        <v>1804</v>
      </c>
      <c r="G126" s="24" t="s">
        <v>1805</v>
      </c>
    </row>
    <row r="127" customFormat="false" ht="19.5" hidden="false" customHeight="true" outlineLevel="0" collapsed="false">
      <c r="B127" s="46" t="s">
        <v>2426</v>
      </c>
      <c r="C127" s="46" t="s">
        <v>2998</v>
      </c>
      <c r="D127" s="46" t="s">
        <v>2142</v>
      </c>
      <c r="F127" s="17" t="s">
        <v>1806</v>
      </c>
      <c r="G127" s="18" t="s">
        <v>1807</v>
      </c>
    </row>
    <row r="128" customFormat="false" ht="12.75" hidden="false" customHeight="false" outlineLevel="0" collapsed="false">
      <c r="B128" s="46" t="s">
        <v>2591</v>
      </c>
      <c r="C128" s="18" t="s">
        <v>1759</v>
      </c>
      <c r="D128" s="46" t="s">
        <v>3360</v>
      </c>
      <c r="F128" s="17" t="s">
        <v>1808</v>
      </c>
      <c r="G128" s="18" t="s">
        <v>1809</v>
      </c>
    </row>
    <row r="129" customFormat="false" ht="18.75" hidden="false" customHeight="true" outlineLevel="0" collapsed="false">
      <c r="B129" s="46" t="s">
        <v>2714</v>
      </c>
      <c r="C129" s="18" t="s">
        <v>1761</v>
      </c>
      <c r="D129" s="46" t="s">
        <v>3364</v>
      </c>
      <c r="F129" s="17" t="s">
        <v>1810</v>
      </c>
      <c r="G129" s="18" t="s">
        <v>1811</v>
      </c>
    </row>
    <row r="130" customFormat="false" ht="12.75" hidden="false" customHeight="false" outlineLevel="0" collapsed="false">
      <c r="B130" s="46" t="s">
        <v>2939</v>
      </c>
      <c r="C130" s="18" t="s">
        <v>1763</v>
      </c>
      <c r="D130" s="46" t="s">
        <v>3688</v>
      </c>
      <c r="F130" s="17" t="s">
        <v>1812</v>
      </c>
      <c r="G130" s="18" t="s">
        <v>1813</v>
      </c>
    </row>
    <row r="131" customFormat="false" ht="12.75" hidden="false" customHeight="false" outlineLevel="0" collapsed="false">
      <c r="B131" s="46" t="s">
        <v>2440</v>
      </c>
      <c r="C131" s="46" t="s">
        <v>1991</v>
      </c>
      <c r="D131" s="46" t="s">
        <v>2465</v>
      </c>
      <c r="F131" s="17" t="s">
        <v>1814</v>
      </c>
      <c r="G131" s="18" t="s">
        <v>1815</v>
      </c>
    </row>
    <row r="132" customFormat="false" ht="12.75" hidden="false" customHeight="false" outlineLevel="0" collapsed="false">
      <c r="B132" s="46" t="s">
        <v>2025</v>
      </c>
      <c r="C132" s="18" t="s">
        <v>1765</v>
      </c>
      <c r="D132" s="46" t="s">
        <v>2701</v>
      </c>
      <c r="F132" s="17" t="s">
        <v>1816</v>
      </c>
      <c r="G132" s="18" t="s">
        <v>1817</v>
      </c>
    </row>
    <row r="133" customFormat="false" ht="12.75" hidden="false" customHeight="false" outlineLevel="0" collapsed="false">
      <c r="B133" s="46" t="s">
        <v>2201</v>
      </c>
      <c r="C133" s="46" t="s">
        <v>2899</v>
      </c>
      <c r="D133" s="46" t="s">
        <v>3689</v>
      </c>
      <c r="F133" s="17" t="s">
        <v>1818</v>
      </c>
      <c r="G133" s="18" t="s">
        <v>1819</v>
      </c>
    </row>
    <row r="134" customFormat="false" ht="12.75" hidden="false" customHeight="false" outlineLevel="0" collapsed="false">
      <c r="B134" s="46" t="s">
        <v>2033</v>
      </c>
      <c r="C134" s="46" t="s">
        <v>2903</v>
      </c>
      <c r="D134" s="46" t="s">
        <v>2116</v>
      </c>
      <c r="F134" s="17" t="s">
        <v>1820</v>
      </c>
      <c r="G134" s="18" t="s">
        <v>1821</v>
      </c>
    </row>
    <row r="135" customFormat="false" ht="12.75" hidden="false" customHeight="false" outlineLevel="0" collapsed="false">
      <c r="B135" s="46" t="s">
        <v>3129</v>
      </c>
      <c r="C135" s="46" t="s">
        <v>2572</v>
      </c>
      <c r="D135" s="46" t="s">
        <v>3011</v>
      </c>
      <c r="F135" s="17" t="s">
        <v>1822</v>
      </c>
      <c r="G135" s="18" t="s">
        <v>1823</v>
      </c>
    </row>
    <row r="136" customFormat="false" ht="12.75" hidden="false" customHeight="false" outlineLevel="0" collapsed="false">
      <c r="B136" s="18" t="s">
        <v>1637</v>
      </c>
      <c r="C136" s="18" t="s">
        <v>1767</v>
      </c>
      <c r="D136" s="46" t="s">
        <v>2080</v>
      </c>
      <c r="F136" s="17" t="s">
        <v>1824</v>
      </c>
      <c r="G136" s="18" t="s">
        <v>1825</v>
      </c>
    </row>
    <row r="137" customFormat="false" ht="12.75" hidden="false" customHeight="false" outlineLevel="0" collapsed="false">
      <c r="B137" s="18" t="s">
        <v>1642</v>
      </c>
      <c r="C137" s="46" t="s">
        <v>3690</v>
      </c>
      <c r="D137" s="18" t="s">
        <v>1821</v>
      </c>
      <c r="F137" s="17" t="s">
        <v>1826</v>
      </c>
      <c r="G137" s="18" t="s">
        <v>1827</v>
      </c>
    </row>
    <row r="138" customFormat="false" ht="12.75" hidden="false" customHeight="false" outlineLevel="0" collapsed="false">
      <c r="B138" s="46" t="s">
        <v>2437</v>
      </c>
      <c r="C138" s="46" t="s">
        <v>3500</v>
      </c>
      <c r="D138" s="46" t="s">
        <v>3392</v>
      </c>
      <c r="F138" s="17" t="s">
        <v>1828</v>
      </c>
      <c r="G138" s="18" t="s">
        <v>1829</v>
      </c>
    </row>
    <row r="139" customFormat="false" ht="12.75" hidden="false" customHeight="false" outlineLevel="0" collapsed="false">
      <c r="B139" s="46" t="s">
        <v>3691</v>
      </c>
      <c r="C139" s="46" t="s">
        <v>3425</v>
      </c>
      <c r="D139" s="18" t="s">
        <v>1823</v>
      </c>
      <c r="F139" s="17" t="s">
        <v>1830</v>
      </c>
      <c r="G139" s="18" t="s">
        <v>1831</v>
      </c>
    </row>
    <row r="140" customFormat="false" ht="12.75" hidden="false" customHeight="false" outlineLevel="0" collapsed="false">
      <c r="B140" s="18" t="s">
        <v>1647</v>
      </c>
      <c r="C140" s="46" t="s">
        <v>3692</v>
      </c>
      <c r="D140" s="46" t="s">
        <v>3693</v>
      </c>
      <c r="F140" s="17" t="s">
        <v>1832</v>
      </c>
      <c r="G140" s="21" t="s">
        <v>1833</v>
      </c>
    </row>
    <row r="141" customFormat="false" ht="12.75" hidden="false" customHeight="false" outlineLevel="0" collapsed="false">
      <c r="B141" s="46" t="s">
        <v>3064</v>
      </c>
      <c r="C141" s="18" t="s">
        <v>1769</v>
      </c>
      <c r="D141" s="18" t="s">
        <v>1825</v>
      </c>
    </row>
    <row r="142" customFormat="false" ht="12.75" hidden="false" customHeight="false" outlineLevel="0" collapsed="false">
      <c r="B142" s="46" t="s">
        <v>2383</v>
      </c>
      <c r="C142" s="46" t="s">
        <v>2918</v>
      </c>
      <c r="D142" s="18" t="s">
        <v>1827</v>
      </c>
    </row>
    <row r="143" customFormat="false" ht="12.75" hidden="false" customHeight="false" outlineLevel="0" collapsed="false">
      <c r="B143" s="46" t="s">
        <v>3694</v>
      </c>
      <c r="C143" s="46" t="s">
        <v>2076</v>
      </c>
      <c r="D143" s="18" t="s">
        <v>1829</v>
      </c>
    </row>
    <row r="144" customFormat="false" ht="12.75" hidden="false" customHeight="false" outlineLevel="0" collapsed="false">
      <c r="B144" s="46" t="s">
        <v>1970</v>
      </c>
      <c r="C144" s="46" t="s">
        <v>2616</v>
      </c>
      <c r="D144" s="46" t="s">
        <v>2529</v>
      </c>
    </row>
    <row r="145" customFormat="false" ht="12.75" hidden="false" customHeight="false" outlineLevel="0" collapsed="false">
      <c r="B145" s="46" t="s">
        <v>2309</v>
      </c>
      <c r="C145" s="46" t="s">
        <v>3695</v>
      </c>
      <c r="D145" s="18" t="s">
        <v>1831</v>
      </c>
    </row>
    <row r="146" customFormat="false" ht="12.75" hidden="false" customHeight="false" outlineLevel="0" collapsed="false">
      <c r="B146" s="21" t="s">
        <v>1652</v>
      </c>
      <c r="C146" s="47" t="s">
        <v>2725</v>
      </c>
      <c r="D146" s="21" t="s">
        <v>1833</v>
      </c>
    </row>
    <row r="147" customFormat="false" ht="12.75" hidden="false" customHeight="true" outlineLevel="0" collapsed="false">
      <c r="B147" s="16" t="s">
        <v>1516</v>
      </c>
      <c r="C147" s="16"/>
      <c r="D147" s="16"/>
    </row>
    <row r="148" customFormat="false" ht="12.75" hidden="false" customHeight="false" outlineLevel="0" collapsed="false">
      <c r="B148" s="19" t="s">
        <v>1519</v>
      </c>
      <c r="C148" s="19" t="s">
        <v>1520</v>
      </c>
      <c r="D148" s="19" t="s">
        <v>1521</v>
      </c>
    </row>
    <row r="149" customFormat="false" ht="12.75" hidden="false" customHeight="false" outlineLevel="0" collapsed="false">
      <c r="B149" s="20" t="s">
        <v>1523</v>
      </c>
      <c r="C149" s="20" t="s">
        <v>1524</v>
      </c>
      <c r="D149" s="20" t="s">
        <v>1525</v>
      </c>
    </row>
    <row r="150" customFormat="false" ht="12.75" hidden="false" customHeight="false" outlineLevel="0" collapsed="false">
      <c r="B150" s="20" t="s">
        <v>1528</v>
      </c>
      <c r="C150" s="20" t="s">
        <v>1529</v>
      </c>
      <c r="D150" s="20" t="s">
        <v>1530</v>
      </c>
    </row>
    <row r="151" customFormat="false" ht="12.75" hidden="false" customHeight="false" outlineLevel="0" collapsed="false">
      <c r="B151" s="20" t="s">
        <v>1533</v>
      </c>
      <c r="C151" s="20" t="s">
        <v>1534</v>
      </c>
      <c r="D151" s="20" t="s">
        <v>1535</v>
      </c>
    </row>
    <row r="152" customFormat="false" ht="12.75" hidden="false" customHeight="false" outlineLevel="0" collapsed="false">
      <c r="B152" s="20" t="s">
        <v>1538</v>
      </c>
      <c r="C152" s="20" t="s">
        <v>1539</v>
      </c>
      <c r="D152" s="20" t="s">
        <v>1540</v>
      </c>
    </row>
    <row r="153" customFormat="false" ht="12.75" hidden="false" customHeight="false" outlineLevel="0" collapsed="false">
      <c r="B153" s="20" t="s">
        <v>1543</v>
      </c>
      <c r="C153" s="20" t="s">
        <v>1544</v>
      </c>
      <c r="D153" s="20" t="s">
        <v>1545</v>
      </c>
    </row>
    <row r="154" customFormat="false" ht="12.75" hidden="false" customHeight="false" outlineLevel="0" collapsed="false">
      <c r="B154" s="20" t="s">
        <v>1548</v>
      </c>
      <c r="C154" s="20" t="s">
        <v>1549</v>
      </c>
      <c r="D154" s="20" t="s">
        <v>1550</v>
      </c>
    </row>
    <row r="155" customFormat="false" ht="12.75" hidden="false" customHeight="false" outlineLevel="0" collapsed="false">
      <c r="B155" s="20" t="s">
        <v>1553</v>
      </c>
      <c r="C155" s="20" t="s">
        <v>1554</v>
      </c>
      <c r="D155" s="20" t="s">
        <v>1555</v>
      </c>
    </row>
    <row r="156" customFormat="false" ht="12.75" hidden="false" customHeight="false" outlineLevel="0" collapsed="false">
      <c r="B156" s="20" t="s">
        <v>1558</v>
      </c>
      <c r="C156" s="20" t="s">
        <v>1559</v>
      </c>
      <c r="D156" s="20" t="s">
        <v>1560</v>
      </c>
    </row>
    <row r="157" customFormat="false" ht="12.75" hidden="false" customHeight="false" outlineLevel="0" collapsed="false">
      <c r="B157" s="20" t="s">
        <v>1563</v>
      </c>
      <c r="C157" s="20" t="s">
        <v>1564</v>
      </c>
      <c r="D157" s="20" t="s">
        <v>1565</v>
      </c>
    </row>
    <row r="158" customFormat="false" ht="12.75" hidden="false" customHeight="false" outlineLevel="0" collapsed="false">
      <c r="B158" s="20" t="s">
        <v>1568</v>
      </c>
      <c r="C158" s="20" t="s">
        <v>1569</v>
      </c>
      <c r="D158" s="20" t="s">
        <v>1570</v>
      </c>
    </row>
    <row r="159" customFormat="false" ht="12.75" hidden="false" customHeight="false" outlineLevel="0" collapsed="false">
      <c r="B159" s="20" t="s">
        <v>1573</v>
      </c>
      <c r="C159" s="20" t="s">
        <v>1574</v>
      </c>
      <c r="D159" s="20" t="s">
        <v>1575</v>
      </c>
    </row>
    <row r="160" customFormat="false" ht="12.75" hidden="false" customHeight="false" outlineLevel="0" collapsed="false">
      <c r="B160" s="20" t="s">
        <v>1578</v>
      </c>
      <c r="C160" s="20" t="s">
        <v>1579</v>
      </c>
      <c r="D160" s="20" t="s">
        <v>1580</v>
      </c>
    </row>
    <row r="161" customFormat="false" ht="12.75" hidden="false" customHeight="false" outlineLevel="0" collapsed="false">
      <c r="B161" s="20" t="s">
        <v>1583</v>
      </c>
      <c r="C161" s="20" t="s">
        <v>1584</v>
      </c>
      <c r="D161" s="20" t="s">
        <v>1585</v>
      </c>
    </row>
    <row r="162" customFormat="false" ht="12.75" hidden="false" customHeight="false" outlineLevel="0" collapsed="false">
      <c r="B162" s="20" t="s">
        <v>1588</v>
      </c>
      <c r="C162" s="20" t="s">
        <v>1589</v>
      </c>
      <c r="D162" s="20" t="s">
        <v>1590</v>
      </c>
    </row>
    <row r="163" customFormat="false" ht="12.75" hidden="false" customHeight="false" outlineLevel="0" collapsed="false">
      <c r="B163" s="20" t="s">
        <v>1593</v>
      </c>
      <c r="C163" s="20" t="s">
        <v>1594</v>
      </c>
      <c r="D163" s="20" t="s">
        <v>1595</v>
      </c>
    </row>
    <row r="164" customFormat="false" ht="12.75" hidden="false" customHeight="false" outlineLevel="0" collapsed="false">
      <c r="B164" s="20" t="s">
        <v>1598</v>
      </c>
      <c r="C164" s="20" t="s">
        <v>1599</v>
      </c>
      <c r="D164" s="20" t="s">
        <v>1600</v>
      </c>
    </row>
    <row r="165" customFormat="false" ht="12.75" hidden="false" customHeight="false" outlineLevel="0" collapsed="false">
      <c r="B165" s="20" t="s">
        <v>1603</v>
      </c>
      <c r="C165" s="20" t="s">
        <v>1604</v>
      </c>
      <c r="D165" s="20" t="s">
        <v>1605</v>
      </c>
    </row>
    <row r="166" customFormat="false" ht="12.75" hidden="false" customHeight="false" outlineLevel="0" collapsed="false">
      <c r="B166" s="20" t="s">
        <v>1608</v>
      </c>
      <c r="C166" s="20" t="s">
        <v>1609</v>
      </c>
      <c r="D166" s="20" t="s">
        <v>1610</v>
      </c>
    </row>
    <row r="167" customFormat="false" ht="12.75" hidden="false" customHeight="false" outlineLevel="0" collapsed="false">
      <c r="B167" s="20" t="s">
        <v>1613</v>
      </c>
      <c r="C167" s="20" t="s">
        <v>1614</v>
      </c>
      <c r="D167" s="20" t="s">
        <v>1615</v>
      </c>
    </row>
    <row r="168" customFormat="false" ht="12.75" hidden="false" customHeight="false" outlineLevel="0" collapsed="false">
      <c r="B168" s="20" t="s">
        <v>1618</v>
      </c>
      <c r="C168" s="20" t="s">
        <v>1619</v>
      </c>
      <c r="D168" s="20" t="s">
        <v>1620</v>
      </c>
    </row>
    <row r="169" customFormat="false" ht="12.75" hidden="false" customHeight="false" outlineLevel="0" collapsed="false">
      <c r="B169" s="20" t="s">
        <v>1623</v>
      </c>
      <c r="C169" s="20" t="s">
        <v>1624</v>
      </c>
      <c r="D169" s="20" t="s">
        <v>1625</v>
      </c>
    </row>
    <row r="170" customFormat="false" ht="12.75" hidden="false" customHeight="false" outlineLevel="0" collapsed="false">
      <c r="B170" s="20" t="s">
        <v>1628</v>
      </c>
      <c r="C170" s="20" t="s">
        <v>1629</v>
      </c>
      <c r="D170" s="20" t="s">
        <v>1630</v>
      </c>
    </row>
    <row r="171" customFormat="false" ht="12.75" hidden="false" customHeight="false" outlineLevel="0" collapsed="false">
      <c r="B171" s="20" t="s">
        <v>1633</v>
      </c>
      <c r="C171" s="20" t="s">
        <v>1634</v>
      </c>
      <c r="D171" s="20" t="s">
        <v>1635</v>
      </c>
    </row>
    <row r="172" customFormat="false" ht="12.75" hidden="false" customHeight="false" outlineLevel="0" collapsed="false">
      <c r="B172" s="20" t="s">
        <v>1638</v>
      </c>
      <c r="C172" s="20" t="s">
        <v>1639</v>
      </c>
      <c r="D172" s="20" t="s">
        <v>1640</v>
      </c>
    </row>
    <row r="173" customFormat="false" ht="12.75" hidden="false" customHeight="false" outlineLevel="0" collapsed="false">
      <c r="B173" s="20" t="s">
        <v>1643</v>
      </c>
      <c r="C173" s="20" t="s">
        <v>1644</v>
      </c>
      <c r="D173" s="20" t="s">
        <v>1645</v>
      </c>
    </row>
    <row r="174" customFormat="false" ht="12.75" hidden="false" customHeight="false" outlineLevel="0" collapsed="false">
      <c r="B174" s="20" t="s">
        <v>1648</v>
      </c>
      <c r="C174" s="20" t="s">
        <v>1649</v>
      </c>
      <c r="D174" s="20" t="s">
        <v>1650</v>
      </c>
    </row>
    <row r="175" customFormat="false" ht="12.75" hidden="false" customHeight="false" outlineLevel="0" collapsed="false">
      <c r="B175" s="20" t="s">
        <v>1653</v>
      </c>
      <c r="C175" s="20" t="s">
        <v>1654</v>
      </c>
      <c r="D175" s="20" t="s">
        <v>1655</v>
      </c>
    </row>
    <row r="176" customFormat="false" ht="12.75" hidden="false" customHeight="false" outlineLevel="0" collapsed="false">
      <c r="B176" s="20" t="s">
        <v>1658</v>
      </c>
      <c r="C176" s="20" t="s">
        <v>1659</v>
      </c>
      <c r="D176" s="20" t="s">
        <v>1660</v>
      </c>
    </row>
    <row r="177" customFormat="false" ht="12.75" hidden="false" customHeight="false" outlineLevel="0" collapsed="false">
      <c r="B177" s="20" t="s">
        <v>1663</v>
      </c>
      <c r="C177" s="20" t="s">
        <v>1664</v>
      </c>
      <c r="D177" s="20" t="s">
        <v>1665</v>
      </c>
    </row>
    <row r="178" customFormat="false" ht="12.75" hidden="false" customHeight="false" outlineLevel="0" collapsed="false">
      <c r="B178" s="20" t="s">
        <v>1668</v>
      </c>
      <c r="C178" s="20" t="s">
        <v>1669</v>
      </c>
      <c r="D178" s="20" t="s">
        <v>1670</v>
      </c>
    </row>
    <row r="179" customFormat="false" ht="12.75" hidden="false" customHeight="false" outlineLevel="0" collapsed="false">
      <c r="B179" s="20" t="s">
        <v>1673</v>
      </c>
      <c r="C179" s="20" t="s">
        <v>1674</v>
      </c>
      <c r="D179" s="20" t="s">
        <v>1675</v>
      </c>
    </row>
    <row r="180" customFormat="false" ht="12.75" hidden="false" customHeight="false" outlineLevel="0" collapsed="false">
      <c r="B180" s="20" t="s">
        <v>1678</v>
      </c>
      <c r="C180" s="20" t="s">
        <v>1679</v>
      </c>
      <c r="D180" s="20" t="s">
        <v>1680</v>
      </c>
    </row>
    <row r="181" customFormat="false" ht="12.75" hidden="false" customHeight="false" outlineLevel="0" collapsed="false">
      <c r="B181" s="20" t="s">
        <v>1683</v>
      </c>
      <c r="C181" s="20" t="s">
        <v>1684</v>
      </c>
      <c r="D181" s="20" t="s">
        <v>1685</v>
      </c>
    </row>
    <row r="182" customFormat="false" ht="12.75" hidden="false" customHeight="false" outlineLevel="0" collapsed="false">
      <c r="B182" s="20" t="s">
        <v>1688</v>
      </c>
      <c r="C182" s="20" t="s">
        <v>1689</v>
      </c>
      <c r="D182" s="20" t="s">
        <v>1690</v>
      </c>
    </row>
    <row r="183" customFormat="false" ht="12.75" hidden="false" customHeight="false" outlineLevel="0" collapsed="false">
      <c r="B183" s="20" t="s">
        <v>1693</v>
      </c>
      <c r="C183" s="20" t="s">
        <v>1694</v>
      </c>
      <c r="D183" s="20" t="s">
        <v>1695</v>
      </c>
    </row>
    <row r="184" customFormat="false" ht="12.75" hidden="false" customHeight="false" outlineLevel="0" collapsed="false">
      <c r="B184" s="20" t="s">
        <v>1698</v>
      </c>
      <c r="C184" s="20" t="s">
        <v>1699</v>
      </c>
      <c r="D184" s="20" t="s">
        <v>1700</v>
      </c>
    </row>
    <row r="185" customFormat="false" ht="12.75" hidden="false" customHeight="false" outlineLevel="0" collapsed="false">
      <c r="B185" s="20" t="s">
        <v>1703</v>
      </c>
      <c r="C185" s="20" t="s">
        <v>1704</v>
      </c>
      <c r="D185" s="20" t="s">
        <v>1705</v>
      </c>
    </row>
    <row r="186" customFormat="false" ht="12.75" hidden="false" customHeight="false" outlineLevel="0" collapsed="false">
      <c r="B186" s="20" t="s">
        <v>1708</v>
      </c>
      <c r="C186" s="20" t="s">
        <v>1709</v>
      </c>
      <c r="D186" s="20" t="s">
        <v>1710</v>
      </c>
    </row>
    <row r="187" customFormat="false" ht="12.75" hidden="false" customHeight="false" outlineLevel="0" collapsed="false">
      <c r="B187" s="20" t="s">
        <v>1713</v>
      </c>
      <c r="C187" s="20" t="s">
        <v>1714</v>
      </c>
      <c r="D187" s="20" t="s">
        <v>1715</v>
      </c>
    </row>
    <row r="188" customFormat="false" ht="12.75" hidden="false" customHeight="false" outlineLevel="0" collapsed="false">
      <c r="B188" s="20" t="s">
        <v>1718</v>
      </c>
      <c r="C188" s="20" t="s">
        <v>1719</v>
      </c>
      <c r="D188" s="20" t="s">
        <v>1720</v>
      </c>
    </row>
    <row r="189" customFormat="false" ht="12.75" hidden="false" customHeight="false" outlineLevel="0" collapsed="false">
      <c r="B189" s="20" t="s">
        <v>1723</v>
      </c>
      <c r="C189" s="20" t="s">
        <v>1724</v>
      </c>
      <c r="D189" s="20" t="s">
        <v>1725</v>
      </c>
    </row>
    <row r="190" customFormat="false" ht="12.75" hidden="false" customHeight="false" outlineLevel="0" collapsed="false">
      <c r="B190" s="20" t="s">
        <v>1728</v>
      </c>
      <c r="C190" s="20" t="s">
        <v>1729</v>
      </c>
      <c r="D190" s="20" t="s">
        <v>1730</v>
      </c>
    </row>
    <row r="191" customFormat="false" ht="12.75" hidden="false" customHeight="false" outlineLevel="0" collapsed="false">
      <c r="B191" s="20" t="s">
        <v>1733</v>
      </c>
      <c r="C191" s="20" t="s">
        <v>1734</v>
      </c>
      <c r="D191" s="20" t="s">
        <v>1735</v>
      </c>
    </row>
    <row r="192" customFormat="false" ht="12.75" hidden="false" customHeight="false" outlineLevel="0" collapsed="false">
      <c r="B192" s="20" t="s">
        <v>1738</v>
      </c>
      <c r="C192" s="20" t="s">
        <v>1739</v>
      </c>
      <c r="D192" s="20" t="s">
        <v>1740</v>
      </c>
    </row>
    <row r="193" customFormat="false" ht="12.75" hidden="false" customHeight="false" outlineLevel="0" collapsed="false">
      <c r="B193" s="20" t="s">
        <v>1743</v>
      </c>
      <c r="C193" s="20" t="s">
        <v>1744</v>
      </c>
      <c r="D193" s="20" t="s">
        <v>1745</v>
      </c>
    </row>
    <row r="194" customFormat="false" ht="12.75" hidden="false" customHeight="false" outlineLevel="0" collapsed="false">
      <c r="B194" s="20" t="s">
        <v>1748</v>
      </c>
      <c r="C194" s="20" t="s">
        <v>1749</v>
      </c>
      <c r="D194" s="20" t="s">
        <v>1750</v>
      </c>
    </row>
    <row r="195" customFormat="false" ht="12.75" hidden="false" customHeight="false" outlineLevel="0" collapsed="false">
      <c r="B195" s="23" t="s">
        <v>1753</v>
      </c>
      <c r="C195" s="23" t="s">
        <v>1754</v>
      </c>
      <c r="D195" s="23" t="s">
        <v>1755</v>
      </c>
    </row>
    <row r="196" customFormat="false" ht="12.75" hidden="false" customHeight="false" outlineLevel="0" collapsed="false">
      <c r="B196" s="33" t="s">
        <v>2220</v>
      </c>
      <c r="D196" s="48"/>
    </row>
    <row r="197" customFormat="false" ht="12.75" hidden="false" customHeight="false" outlineLevel="0" collapsed="false">
      <c r="B197" s="49" t="s">
        <v>2896</v>
      </c>
      <c r="D197" s="48"/>
    </row>
    <row r="198" customFormat="false" ht="12.75" hidden="false" customHeight="false" outlineLevel="0" collapsed="false">
      <c r="B198" s="35" t="s">
        <v>2401</v>
      </c>
      <c r="D198" s="48"/>
    </row>
    <row r="199" customFormat="false" ht="12.75" hidden="false" customHeight="false" outlineLevel="0" collapsed="false">
      <c r="B199" s="50" t="s">
        <v>2265</v>
      </c>
      <c r="C199" s="51"/>
      <c r="D199" s="44"/>
    </row>
    <row r="201" customFormat="false" ht="12.75" hidden="false" customHeight="false" outlineLevel="0" collapsed="false">
      <c r="B201" s="0" t="s">
        <v>3696</v>
      </c>
    </row>
    <row r="204" customFormat="false" ht="12.75" hidden="false" customHeight="false" outlineLevel="0" collapsed="false">
      <c r="B204" s="0" t="s">
        <v>3522</v>
      </c>
    </row>
    <row r="208" customFormat="false" ht="15.75" hidden="false" customHeight="false" outlineLevel="0" collapsed="false">
      <c r="B208" s="52" t="s">
        <v>3697</v>
      </c>
    </row>
  </sheetData>
  <mergeCells count="5">
    <mergeCell ref="B7:D7"/>
    <mergeCell ref="B35:D35"/>
    <mergeCell ref="B42:D42"/>
    <mergeCell ref="B51:D51"/>
    <mergeCell ref="B147:D147"/>
  </mergeCells>
  <hyperlinks>
    <hyperlink ref="B49" r:id="rId1" display="The United States House of Representatives, on the passage of H.R. 2775 as amended by the Senat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5:13:16Z</dcterms:created>
  <dc:creator>KenFromMS</dc:creator>
  <dc:description/>
  <dc:language>en-US</dc:language>
  <cp:lastModifiedBy>Comp2-30Gb-WinXP0</cp:lastModifiedBy>
  <cp:lastPrinted>2013-10-24T08:33:06Z</cp:lastPrinted>
  <dcterms:modified xsi:type="dcterms:W3CDTF">2013-10-24T09:05:58Z</dcterms:modified>
  <cp:revision>0</cp:revision>
  <dc:subject/>
  <dc:title/>
</cp:coreProperties>
</file>