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NA-INTEL-Sources" sheetId="1" state="visible" r:id="rId2"/>
    <sheet name="CD-MB-kbs-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62">
  <si>
    <t xml:space="preserve">Patriot INTEL Independent News Entities</t>
  </si>
  <si>
    <t xml:space="preserve">CATEGORY</t>
  </si>
  <si>
    <t xml:space="preserve">CODE NAME</t>
  </si>
  <si>
    <t xml:space="preserve">AFP</t>
  </si>
  <si>
    <t xml:space="preserve">PNA-001</t>
  </si>
  <si>
    <t xml:space="preserve">https://americanfreepress.net/</t>
  </si>
  <si>
    <t xml:space="preserve">AFP-AmericanFreePress</t>
  </si>
  <si>
    <t xml:space="preserve">PNA-002</t>
  </si>
  <si>
    <t xml:space="preserve">www.AmericaFreePress.com ( TRUTH MOVEMENT )</t>
  </si>
  <si>
    <t xml:space="preserve">TM</t>
  </si>
  <si>
    <t xml:space="preserve">PNA-003</t>
  </si>
  <si>
    <t xml:space="preserve">www.AmericanFreePress.net</t>
  </si>
  <si>
    <t xml:space="preserve">WRH</t>
  </si>
  <si>
    <t xml:space="preserve">PNA-004</t>
  </si>
  <si>
    <t xml:space="preserve">www.WhatReallyHappened.com ( TRUTH MOVEMENT )</t>
  </si>
  <si>
    <t xml:space="preserve">WRH-WhatReallyHappened-CBC</t>
  </si>
  <si>
    <t xml:space="preserve">BYD</t>
  </si>
  <si>
    <t xml:space="preserve">PNA-005</t>
  </si>
  <si>
    <t xml:space="preserve">www.ByYahwehsDesign.com ( CI-WIN-WPM )</t>
  </si>
  <si>
    <t xml:space="preserve">( CI-WIN-WPM )</t>
  </si>
  <si>
    <t xml:space="preserve">PD-BYD-PastorDanByYahwehsDesign</t>
  </si>
  <si>
    <t xml:space="preserve">PNA-006</t>
  </si>
  <si>
    <t xml:space="preserve">www.PastorDan.com ( CI-WIN-WPM )</t>
  </si>
  <si>
    <t xml:space="preserve">PNA-007</t>
  </si>
  <si>
    <t xml:space="preserve">www.EuroFolk.com ( CI-WIN-WPM )</t>
  </si>
  <si>
    <t xml:space="preserve">EFR-EuroFolkRadio</t>
  </si>
  <si>
    <t xml:space="preserve">https://eurofolk.com/en</t>
  </si>
  <si>
    <t xml:space="preserve">TPC</t>
  </si>
  <si>
    <t xml:space="preserve">PNA-008</t>
  </si>
  <si>
    <t xml:space="preserve">www.ThePoliticalCesspool.org</t>
  </si>
  <si>
    <t xml:space="preserve">JE-TPC-JamesEdwardsThePoliticalCesspool</t>
  </si>
  <si>
    <t xml:space="preserve">TRUMP</t>
  </si>
  <si>
    <t xml:space="preserve">PNA-009</t>
  </si>
  <si>
    <t xml:space="preserve">www.GreatAgain.gov</t>
  </si>
  <si>
    <t xml:space="preserve">Trumpster</t>
  </si>
  <si>
    <t xml:space="preserve">TGA-TrumpGreatAgain</t>
  </si>
  <si>
    <t xml:space="preserve">THE WHITE HOUSE</t>
  </si>
  <si>
    <t xml:space="preserve">https://www.whitehouse.gov/</t>
  </si>
  <si>
    <t xml:space="preserve">TWH-TheWhiteHouse</t>
  </si>
  <si>
    <t xml:space="preserve">SOAR</t>
  </si>
  <si>
    <t xml:space="preserve">PNA-010</t>
  </si>
  <si>
    <t xml:space="preserve">www.SoarProject.US</t>
  </si>
  <si>
    <t xml:space="preserve">Truth Movement</t>
  </si>
  <si>
    <t xml:space="preserve">TSP-TheSoarProject</t>
  </si>
  <si>
    <t xml:space="preserve">HAGMANN</t>
  </si>
  <si>
    <t xml:space="preserve">PNA-011</t>
  </si>
  <si>
    <t xml:space="preserve">The Official Hagmann &amp; Hagmann Report</t>
  </si>
  <si>
    <t xml:space="preserve">HAGMAN-TheHagmannReport</t>
  </si>
  <si>
    <t xml:space="preserve"> ( CI-WIN-WPM )( CSA-CCC-</t>
  </si>
  <si>
    <t xml:space="preserve">PNA-012</t>
  </si>
  <si>
    <t xml:space="preserve">www.hagmannreport.com</t>
  </si>
  <si>
    <t xml:space="preserve">PNA-013</t>
  </si>
  <si>
    <t xml:space="preserve">YTV-HagmannReport</t>
  </si>
  <si>
    <t xml:space="preserve">JFK</t>
  </si>
  <si>
    <t xml:space="preserve">PNA-014</t>
  </si>
  <si>
    <t xml:space="preserve">www.IKilledJFK.com ( TRUTH MOVEMENT )</t>
  </si>
  <si>
    <t xml:space="preserve">IKJFK-IkilledJFKWebSite</t>
  </si>
  <si>
    <t xml:space="preserve">NEWSMAX</t>
  </si>
  <si>
    <t xml:space="preserve">PNA-015</t>
  </si>
  <si>
    <t xml:space="preserve">www.NewsMax.com ( TRUTH MOVEMENT )</t>
  </si>
  <si>
    <t xml:space="preserve">NEWSMAX-WebSite-TVChannel</t>
  </si>
  <si>
    <t xml:space="preserve">AE911TRUTH</t>
  </si>
  <si>
    <t xml:space="preserve">PNA-016</t>
  </si>
  <si>
    <t xml:space="preserve">www.AE911Trut.org ( TRUTH MOVEMENT )</t>
  </si>
  <si>
    <t xml:space="preserve">AE911TRUTH-WebSite</t>
  </si>
  <si>
    <t xml:space="preserve">PNA-017</t>
  </si>
  <si>
    <t xml:space="preserve">www.ReThink911.org ( TRUTH MOVEMENT )</t>
  </si>
  <si>
    <t xml:space="preserve">AE911TRUTH-WebSite-ReThink911</t>
  </si>
  <si>
    <t xml:space="preserve">PNA-018</t>
  </si>
  <si>
    <t xml:space="preserve">www.RememberBuilding7.org ( TRUTH MOVEMENT )</t>
  </si>
  <si>
    <t xml:space="preserve">AE911TRUTH-WebSite-RememberBuilding7</t>
  </si>
  <si>
    <t xml:space="preserve">UNKNOWN</t>
  </si>
  <si>
    <t xml:space="preserve">PNA-019</t>
  </si>
  <si>
    <t xml:space="preserve">www.Political.com</t>
  </si>
  <si>
    <t xml:space="preserve">https://political.com/</t>
  </si>
  <si>
    <t xml:space="preserve">NWV-DevvyKidd</t>
  </si>
  <si>
    <t xml:space="preserve">PNA-020</t>
  </si>
  <si>
    <t xml:space="preserve">https://newswithviews.com/</t>
  </si>
  <si>
    <t xml:space="preserve">TRUTH MOVEMENT</t>
  </si>
  <si>
    <t xml:space="preserve">NWV-NewsWithViews-WebSite</t>
  </si>
  <si>
    <t xml:space="preserve">PATRIOTS</t>
  </si>
  <si>
    <t xml:space="preserve">PNA-021</t>
  </si>
  <si>
    <t xml:space="preserve">www.OutragedPatriots.com</t>
  </si>
  <si>
    <t xml:space="preserve">PNA-022</t>
  </si>
  <si>
    <t xml:space="preserve">http://www.outragedpatriots.com/News_Archives2.htm</t>
  </si>
  <si>
    <t xml:space="preserve">ORP-OutRagedPatriots-Website</t>
  </si>
  <si>
    <t xml:space="preserve">STORMFRONT</t>
  </si>
  <si>
    <t xml:space="preserve">PNA-023</t>
  </si>
  <si>
    <t xml:space="preserve">www.NewsNet14.com</t>
  </si>
  <si>
    <t xml:space="preserve">NOW</t>
  </si>
  <si>
    <t xml:space="preserve">PNA-024</t>
  </si>
  <si>
    <t xml:space="preserve">www.TheNewWorldOrder.org ( TRUTH MOVEMENT )</t>
  </si>
  <si>
    <t xml:space="preserve">TNWO-TheNewWorldOrder-WebSite</t>
  </si>
  <si>
    <t xml:space="preserve">DUKE</t>
  </si>
  <si>
    <t xml:space="preserve">PNA-025</t>
  </si>
  <si>
    <t xml:space="preserve">www.DavidDuke.com ( CI-WIN-WPM )</t>
  </si>
  <si>
    <t xml:space="preserve">DD-DavidDuke-YTV-WebSite</t>
  </si>
  <si>
    <t xml:space="preserve">INFOSTORMER</t>
  </si>
  <si>
    <t xml:space="preserve">PNA-026</t>
  </si>
  <si>
    <t xml:space="preserve">www.InfoStormer.com</t>
  </si>
  <si>
    <t xml:space="preserve"> ( CI-WIN-WPM )</t>
  </si>
  <si>
    <t xml:space="preserve">INFS-InFoStormer-Website</t>
  </si>
  <si>
    <t xml:space="preserve">RENEGADE</t>
  </si>
  <si>
    <t xml:space="preserve">PNA-027</t>
  </si>
  <si>
    <t xml:space="preserve">www.RenegadeTribune.com</t>
  </si>
  <si>
    <t xml:space="preserve">RT-RenegadeTribude-WebSite</t>
  </si>
  <si>
    <t xml:space="preserve">APD</t>
  </si>
  <si>
    <t xml:space="preserve">PNA-028</t>
  </si>
  <si>
    <t xml:space="preserve">www.AmericanPatriotDaily.com</t>
  </si>
  <si>
    <t xml:space="preserve">APD-AmericanPatriotDaily-WebSite</t>
  </si>
  <si>
    <t xml:space="preserve">HITLER</t>
  </si>
  <si>
    <t xml:space="preserve">PNA-029</t>
  </si>
  <si>
    <t xml:space="preserve">www.TheGreatestStoryNeverTold.TV</t>
  </si>
  <si>
    <t xml:space="preserve">TheGreatestStoryNeverTold</t>
  </si>
  <si>
    <t xml:space="preserve">TGSNT-TheGreatestStoryNeverTold-WebSiteVideo</t>
  </si>
  <si>
    <t xml:space="preserve">REALCLEAR</t>
  </si>
  <si>
    <t xml:space="preserve">PNA-030</t>
  </si>
  <si>
    <t xml:space="preserve">www.RealClearPolitics.com</t>
  </si>
  <si>
    <t xml:space="preserve">RealClearPolitics</t>
  </si>
  <si>
    <t xml:space="preserve">EUROFOLKRADIO</t>
  </si>
  <si>
    <t xml:space="preserve">PNA-031</t>
  </si>
  <si>
    <t xml:space="preserve">www.EuroFolkRadio.com ( CI-WIN-WPM )</t>
  </si>
  <si>
    <t xml:space="preserve">YOURNEWSWIRE</t>
  </si>
  <si>
    <t xml:space="preserve">PNA-032</t>
  </si>
  <si>
    <t xml:space="preserve">www.YourNewsWire.com</t>
  </si>
  <si>
    <t xml:space="preserve">YourNewsWire</t>
  </si>
  <si>
    <t xml:space="preserve">NEWSPUNCH</t>
  </si>
  <si>
    <t xml:space="preserve">PNA-033</t>
  </si>
  <si>
    <t xml:space="preserve">https://newspunch.com/</t>
  </si>
  <si>
    <t xml:space="preserve">NewsPunch</t>
  </si>
  <si>
    <t xml:space="preserve">FREEDOMPHOENIX</t>
  </si>
  <si>
    <t xml:space="preserve">PNA-034</t>
  </si>
  <si>
    <t xml:space="preserve">www.FreedomPhoenix.com</t>
  </si>
  <si>
    <t xml:space="preserve">FreedomPhoenix</t>
  </si>
  <si>
    <t xml:space="preserve">INFOWARS</t>
  </si>
  <si>
    <t xml:space="preserve">PNA-035</t>
  </si>
  <si>
    <t xml:space="preserve">www.InfoWars.com</t>
  </si>
  <si>
    <t xml:space="preserve">ALEX JONES-InfoWARs</t>
  </si>
  <si>
    <t xml:space="preserve">ZEROHEDGE</t>
  </si>
  <si>
    <t xml:space="preserve">PNA-036</t>
  </si>
  <si>
    <t xml:space="preserve">www.ZeroHedge.com</t>
  </si>
  <si>
    <t xml:space="preserve">ZeroHedge</t>
  </si>
  <si>
    <t xml:space="preserve">PNA-037</t>
  </si>
  <si>
    <t xml:space="preserve">https://www.zerohedge.com/</t>
  </si>
  <si>
    <t xml:space="preserve">NEWOBSERVERONLINE</t>
  </si>
  <si>
    <t xml:space="preserve">PNA-038</t>
  </si>
  <si>
    <t xml:space="preserve">www.NewObserverOnline.com</t>
  </si>
  <si>
    <t xml:space="preserve">NewObserverOnline</t>
  </si>
  <si>
    <t xml:space="preserve">PNA-039</t>
  </si>
  <si>
    <t xml:space="preserve">http://newobserveronline.com</t>
  </si>
  <si>
    <t xml:space="preserve">NEWNATION</t>
  </si>
  <si>
    <t xml:space="preserve">PNA-040</t>
  </si>
  <si>
    <t xml:space="preserve">www.NewNation.org</t>
  </si>
  <si>
    <t xml:space="preserve">NewNation</t>
  </si>
  <si>
    <t xml:space="preserve">DAILYSTORMER</t>
  </si>
  <si>
    <t xml:space="preserve">PNA-041</t>
  </si>
  <si>
    <t xml:space="preserve">www.DailyStormer.com</t>
  </si>
  <si>
    <t xml:space="preserve">WND</t>
  </si>
  <si>
    <t xml:space="preserve">PNA-042</t>
  </si>
  <si>
    <t xml:space="preserve">www.WND.com</t>
  </si>
  <si>
    <t xml:space="preserve">NeoCon</t>
  </si>
  <si>
    <t xml:space="preserve">PNA-043</t>
  </si>
  <si>
    <t xml:space="preserve">www.StormFront.org</t>
  </si>
  <si>
    <t xml:space="preserve">BLACK-DonBlackStormFront</t>
  </si>
  <si>
    <t xml:space="preserve">HELLSTORM</t>
  </si>
  <si>
    <t xml:space="preserve">PNA-044</t>
  </si>
  <si>
    <t xml:space="preserve">www.HellStormDocumentary.com</t>
  </si>
  <si>
    <t xml:space="preserve">HellStormDocumentary</t>
  </si>
  <si>
    <t xml:space="preserve">NATIONALVANGUARD</t>
  </si>
  <si>
    <t xml:space="preserve">PNA-045</t>
  </si>
  <si>
    <t xml:space="preserve">www.NationalVanguard.org</t>
  </si>
  <si>
    <t xml:space="preserve">NAV-NationalVangard</t>
  </si>
  <si>
    <t xml:space="preserve">THEHORNNEWS</t>
  </si>
  <si>
    <t xml:space="preserve">PNA-046</t>
  </si>
  <si>
    <t xml:space="preserve">www.TheHornNews.com</t>
  </si>
  <si>
    <t xml:space="preserve">https://thehornnews.com/</t>
  </si>
  <si>
    <t xml:space="preserve">TheHornNews</t>
  </si>
  <si>
    <t xml:space="preserve">X22REPORT</t>
  </si>
  <si>
    <t xml:space="preserve">PNA-047</t>
  </si>
  <si>
    <t xml:space="preserve">www.X22Report.com</t>
  </si>
  <si>
    <t xml:space="preserve">X22Report</t>
  </si>
  <si>
    <t xml:space="preserve">PNA-048</t>
  </si>
  <si>
    <t xml:space="preserve">YTV-X22Report</t>
  </si>
  <si>
    <t xml:space="preserve">OSTAREPUBLICATIONS</t>
  </si>
  <si>
    <t xml:space="preserve">PNA-049</t>
  </si>
  <si>
    <t xml:space="preserve">www.OstaraPublications.com ( CI-WIN-WPM )</t>
  </si>
  <si>
    <t xml:space="preserve">CI-WIN-WPM</t>
  </si>
  <si>
    <t xml:space="preserve">LIZ CORKIN</t>
  </si>
  <si>
    <t xml:space="preserve">PNA-050</t>
  </si>
  <si>
    <t xml:space="preserve">YTV-LizCrokin  -  Liz Crokin
www.lizcrokin.com  -   </t>
  </si>
  <si>
    <t xml:space="preserve">CROKIN-LizCrokin</t>
  </si>
  <si>
    <t xml:space="preserve">https://www.lizcrokin.com</t>
  </si>
  <si>
    <t xml:space="preserve">www.LizCrokin.com</t>
  </si>
  <si>
    <t xml:space="preserve">NotComingUp</t>
  </si>
  <si>
    <t xml:space="preserve">SARA WESTALL</t>
  </si>
  <si>
    <t xml:space="preserve">PNA-051</t>
  </si>
  <si>
    <t xml:space="preserve">YTV-SaraWestall</t>
  </si>
  <si>
    <t xml:space="preserve">WESTALL-SaraWestall</t>
  </si>
  <si>
    <t xml:space="preserve">PNA-052</t>
  </si>
  <si>
    <t xml:space="preserve">www.SaraWestall.com</t>
  </si>
  <si>
    <t xml:space="preserve">WESTALL-SraWestall</t>
  </si>
  <si>
    <t xml:space="preserve">FEDERICO INSPONEWS</t>
  </si>
  <si>
    <t xml:space="preserve">PNA-053</t>
  </si>
  <si>
    <t xml:space="preserve">YTV-FedericoInspoNews</t>
  </si>
  <si>
    <t xml:space="preserve">FEDERICOINSPONEWS-FedericoInspoNews</t>
  </si>
  <si>
    <t xml:space="preserve">JOHN B WELLS</t>
  </si>
  <si>
    <t xml:space="preserve">PNA-054</t>
  </si>
  <si>
    <t xml:space="preserve">YTV-JohnBWells-CTM-CaravanToMidnight</t>
  </si>
  <si>
    <t xml:space="preserve">WELLS-JohnBWells-CTM-CaravanToMidnight</t>
  </si>
  <si>
    <t xml:space="preserve">SGT REPORT</t>
  </si>
  <si>
    <t xml:space="preserve">PNA-055</t>
  </si>
  <si>
    <t xml:space="preserve">YTV-SGTReport</t>
  </si>
  <si>
    <t xml:space="preserve">SGTReport</t>
  </si>
  <si>
    <t xml:space="preserve">DEBORAH TAVARES</t>
  </si>
  <si>
    <t xml:space="preserve">PNA-056</t>
  </si>
  <si>
    <t xml:space="preserve">YTV-DeborahTavares</t>
  </si>
  <si>
    <t xml:space="preserve">TAVARES-StopTheCrimeDotNet</t>
  </si>
  <si>
    <t xml:space="preserve">PNA-057</t>
  </si>
  <si>
    <t xml:space="preserve">www.StopTheCrime.net</t>
  </si>
  <si>
    <t xml:space="preserve">STEVE MOTLEY</t>
  </si>
  <si>
    <t xml:space="preserve">PNA-058</t>
  </si>
  <si>
    <t xml:space="preserve">YTV-SteveMotley-USMS-RetiredMarine</t>
  </si>
  <si>
    <t xml:space="preserve">MOTLEY-SteveMotley-USMC-RetiredMarine</t>
  </si>
  <si>
    <t xml:space="preserve">PNA-059</t>
  </si>
  <si>
    <t xml:space="preserve">www.HeresYourRedPill.com</t>
  </si>
  <si>
    <t xml:space="preserve">HERESYOURREDPILL</t>
  </si>
  <si>
    <t xml:space="preserve">NICHOLS</t>
  </si>
  <si>
    <t xml:space="preserve">PNA-060</t>
  </si>
  <si>
    <t xml:space="preserve">YTV-LarryNichols</t>
  </si>
  <si>
    <t xml:space="preserve">TM-Trumpster</t>
  </si>
  <si>
    <t xml:space="preserve">PNA-061</t>
  </si>
  <si>
    <t xml:space="preserve">www.NicholsLive.com</t>
  </si>
  <si>
    <t xml:space="preserve">MCCONNEL</t>
  </si>
  <si>
    <t xml:space="preserve">PNA-062</t>
  </si>
  <si>
    <t xml:space="preserve">Field McConnell</t>
  </si>
  <si>
    <t xml:space="preserve">MCCONNELL</t>
  </si>
  <si>
    <t xml:space="preserve">PNA-063</t>
  </si>
  <si>
    <t xml:space="preserve">www.AbleDanger.org</t>
  </si>
  <si>
    <t xml:space="preserve">MCCONNELL-FieldMcConnell</t>
  </si>
  <si>
    <t xml:space="preserve">DEW-JAMIE LEE</t>
  </si>
  <si>
    <t xml:space="preserve">PNA-064</t>
  </si>
  <si>
    <t xml:space="preserve">www.APlaneTruth.com</t>
  </si>
  <si>
    <t xml:space="preserve">LEE-JmeLee-AplaneTruth#</t>
  </si>
  <si>
    <t xml:space="preserve">PNA-065</t>
  </si>
  <si>
    <t xml:space="preserve">YTV-ItHadToBeDEW</t>
  </si>
  <si>
    <t xml:space="preserve">BIT TUBE</t>
  </si>
  <si>
    <t xml:space="preserve">PNA-066</t>
  </si>
  <si>
    <t xml:space="preserve">Www.BitTube.com</t>
  </si>
  <si>
    <t xml:space="preserve">MediaOutlet</t>
  </si>
  <si>
    <t xml:space="preserve">BIT Tube</t>
  </si>
  <si>
    <t xml:space="preserve">PNA-067</t>
  </si>
  <si>
    <t xml:space="preserve">https://bittube.tv/</t>
  </si>
  <si>
    <t xml:space="preserve">BiTTube</t>
  </si>
  <si>
    <t xml:space="preserve">BIT CHUTE</t>
  </si>
  <si>
    <t xml:space="preserve">PNA-068</t>
  </si>
  <si>
    <t xml:space="preserve">www.BitChute.com</t>
  </si>
  <si>
    <t xml:space="preserve">BitChute</t>
  </si>
  <si>
    <t xml:space="preserve">BRIGHTEON</t>
  </si>
  <si>
    <t xml:space="preserve">PNA-069</t>
  </si>
  <si>
    <t xml:space="preserve">www.BrightEon.com</t>
  </si>
  <si>
    <t xml:space="preserve">BrightEon</t>
  </si>
  <si>
    <t xml:space="preserve">PNA</t>
  </si>
  <si>
    <t xml:space="preserve">PNA-070</t>
  </si>
  <si>
    <t xml:space="preserve">www.PatriotNewsAlert.com</t>
  </si>
  <si>
    <t xml:space="preserve">TM-CI-WIN-WPA-Trumpster</t>
  </si>
  <si>
    <t xml:space="preserve">PatriotNewsAlert</t>
  </si>
  <si>
    <t xml:space="preserve">STEEMIT</t>
  </si>
  <si>
    <t xml:space="preserve">PNA-071</t>
  </si>
  <si>
    <t xml:space="preserve">www.SteemIt.com</t>
  </si>
  <si>
    <t xml:space="preserve">STEEMitt</t>
  </si>
  <si>
    <t xml:space="preserve">YTV</t>
  </si>
  <si>
    <t xml:space="preserve">PNA-072</t>
  </si>
  <si>
    <t xml:space="preserve">www.YouTubeVideo.com</t>
  </si>
  <si>
    <t xml:space="preserve">YouTubeVideo</t>
  </si>
  <si>
    <t xml:space="preserve">STEVE TURLEY</t>
  </si>
  <si>
    <t xml:space="preserve">PNA-073</t>
  </si>
  <si>
    <t xml:space="preserve">YTV-DrSteveTurley</t>
  </si>
  <si>
    <t xml:space="preserve">TURLEY-SteveTurley</t>
  </si>
  <si>
    <t xml:space="preserve">PNA-074</t>
  </si>
  <si>
    <t xml:space="preserve">www.TurleyTalks.com</t>
  </si>
  <si>
    <t xml:space="preserve">ADAM GREEN</t>
  </si>
  <si>
    <t xml:space="preserve">PNA-075</t>
  </si>
  <si>
    <t xml:space="preserve">YTV-AdamGreen</t>
  </si>
  <si>
    <t xml:space="preserve">CI</t>
  </si>
  <si>
    <t xml:space="preserve">GREEN-AdamGreen</t>
  </si>
  <si>
    <t xml:space="preserve">PNA-076</t>
  </si>
  <si>
    <t xml:space="preserve">www.KnowMoreNews.com</t>
  </si>
  <si>
    <t xml:space="preserve">KNOWMORENEWS-KnowMoreNews.com</t>
  </si>
  <si>
    <t xml:space="preserve">RED ICE</t>
  </si>
  <si>
    <t xml:space="preserve">PNA-077</t>
  </si>
  <si>
    <t xml:space="preserve">www.RedIce.TV</t>
  </si>
  <si>
    <t xml:space="preserve">REDICETV</t>
  </si>
  <si>
    <t xml:space="preserve">GUNOWNERS</t>
  </si>
  <si>
    <t xml:space="preserve">PNA-078</t>
  </si>
  <si>
    <t xml:space="preserve">www.GunOwners.org</t>
  </si>
  <si>
    <t xml:space="preserve">2ndAmend</t>
  </si>
  <si>
    <t xml:space="preserve">GUNOWNERSAMERICA</t>
  </si>
  <si>
    <t xml:space="preserve">BILL STILL</t>
  </si>
  <si>
    <t xml:space="preserve">PNA-079</t>
  </si>
  <si>
    <t xml:space="preserve">YTV-William Bill Still – TheMoney Masters</t>
  </si>
  <si>
    <t xml:space="preserve">STILL-William “Bill” Still</t>
  </si>
  <si>
    <t xml:space="preserve">PNA-080</t>
  </si>
  <si>
    <t xml:space="preserve">www.BillStill.com</t>
  </si>
  <si>
    <t xml:space="preserve">ROYPOTTER</t>
  </si>
  <si>
    <t xml:space="preserve">PNA-081</t>
  </si>
  <si>
    <t xml:space="preserve">YTV-RoyPotterQA</t>
  </si>
  <si>
    <t xml:space="preserve">POTTER-RoyPotter</t>
  </si>
  <si>
    <t xml:space="preserve">JASON GOODMAN</t>
  </si>
  <si>
    <t xml:space="preserve">PNA-082</t>
  </si>
  <si>
    <t xml:space="preserve">YTV-JasonGoodman</t>
  </si>
  <si>
    <t xml:space="preserve">GOODMAN</t>
  </si>
  <si>
    <t xml:space="preserve">CROWD SOURCE</t>
  </si>
  <si>
    <t xml:space="preserve">PNA-083</t>
  </si>
  <si>
    <t xml:space="preserve">YTV-CrowdSourceTheTruth</t>
  </si>
  <si>
    <t xml:space="preserve">CROWDSOURCETHETRUTH</t>
  </si>
  <si>
    <t xml:space="preserve">PNA-084</t>
  </si>
  <si>
    <t xml:space="preserve">www.CrowdSourceTheTruth.com</t>
  </si>
  <si>
    <t xml:space="preserve">PNA-085</t>
  </si>
  <si>
    <t xml:space="preserve">https://crowdsourcethetruth.org/</t>
  </si>
  <si>
    <t xml:space="preserve">CORBETT REPORT</t>
  </si>
  <si>
    <t xml:space="preserve">PNA-086</t>
  </si>
  <si>
    <t xml:space="preserve">www.TheCorbettReport.com</t>
  </si>
  <si>
    <t xml:space="preserve">CORBETT-TheCorbettReport</t>
  </si>
  <si>
    <t xml:space="preserve">SOTH2012</t>
  </si>
  <si>
    <t xml:space="preserve">PNA-087</t>
  </si>
  <si>
    <t xml:space="preserve">www.StateOfTheNation2012.com</t>
  </si>
  <si>
    <t xml:space="preserve">StateOfTheNation2012</t>
  </si>
  <si>
    <t xml:space="preserve">P4TRUTH</t>
  </si>
  <si>
    <t xml:space="preserve">PNA-088</t>
  </si>
  <si>
    <t xml:space="preserve">www.Patriots4Truth.org</t>
  </si>
  <si>
    <t xml:space="preserve">TruthMovement</t>
  </si>
  <si>
    <t xml:space="preserve">Patriots4Truth</t>
  </si>
  <si>
    <t xml:space="preserve">ZOLNA</t>
  </si>
  <si>
    <t xml:space="preserve">PNA-089</t>
  </si>
  <si>
    <t xml:space="preserve">YTV-TheZolnaReport – GaborZolna</t>
  </si>
  <si>
    <t xml:space="preserve">ZOLNA-GaborZolna</t>
  </si>
  <si>
    <t xml:space="preserve">PNA-090</t>
  </si>
  <si>
    <t xml:space="preserve">www.ZolnaReport.com</t>
  </si>
  <si>
    <t xml:space="preserve">OANN</t>
  </si>
  <si>
    <t xml:space="preserve">PNA-091</t>
  </si>
  <si>
    <t xml:space="preserve">YTV-OANN-OneAmericaNewsNetwork</t>
  </si>
  <si>
    <t xml:space="preserve">OANN-OneAmericaNewsNetwork</t>
  </si>
  <si>
    <t xml:space="preserve">https://www.oann.com/</t>
  </si>
  <si>
    <t xml:space="preserve">GREG HUNTER</t>
  </si>
  <si>
    <t xml:space="preserve">PNA-092</t>
  </si>
  <si>
    <t xml:space="preserve">YTV-GregHunter</t>
  </si>
  <si>
    <t xml:space="preserve">HUNTER-USAWatchDog-GregHunter</t>
  </si>
  <si>
    <t xml:space="preserve">PNA-093</t>
  </si>
  <si>
    <t xml:space="preserve">www.USAWatchDog.com</t>
  </si>
  <si>
    <t xml:space="preserve">RICK THORNE</t>
  </si>
  <si>
    <t xml:space="preserve">PNA-094</t>
  </si>
  <si>
    <t xml:space="preserve">YTV-RickThorne-JFK-LBJ-MadelineBrown</t>
  </si>
  <si>
    <t xml:space="preserve">THORNE-RickThorne</t>
  </si>
  <si>
    <t xml:space="preserve">700M</t>
  </si>
  <si>
    <t xml:space="preserve">3600s</t>
  </si>
  <si>
    <t xml:space="preserve">JUDICIAL WATCH</t>
  </si>
  <si>
    <t xml:space="preserve">PNA-095</t>
  </si>
  <si>
    <t xml:space="preserve">YTV-JudicialWatch-TomFrith-LarryKlayman</t>
  </si>
  <si>
    <t xml:space="preserve">LEGAL</t>
  </si>
  <si>
    <t xml:space="preserve">FRITH-JudicialWatch</t>
  </si>
  <si>
    <t xml:space="preserve">6kbs</t>
  </si>
  <si>
    <t xml:space="preserve">1Hr</t>
  </si>
  <si>
    <t xml:space="preserve">PNA-096</t>
  </si>
  <si>
    <t xml:space="preserve">www.JudicialWatch.org</t>
  </si>
  <si>
    <t xml:space="preserve">https://www.judicialwatch.org/</t>
  </si>
  <si>
    <t xml:space="preserve">6kb</t>
  </si>
  <si>
    <t xml:space="preserve">3600Seconds</t>
  </si>
  <si>
    <t xml:space="preserve">MILLIE WEAVER</t>
  </si>
  <si>
    <t xml:space="preserve">PNA-097</t>
  </si>
  <si>
    <t xml:space="preserve">YTV-YouAreFreeTV-MillieWeaver</t>
  </si>
  <si>
    <t xml:space="preserve">WEAVER</t>
  </si>
  <si>
    <t xml:space="preserve">CD</t>
  </si>
  <si>
    <t xml:space="preserve">Second</t>
  </si>
  <si>
    <t xml:space="preserve">Hr</t>
  </si>
  <si>
    <t xml:space="preserve">LINDA PARIS</t>
  </si>
  <si>
    <t xml:space="preserve">PNA-098</t>
  </si>
  <si>
    <t xml:space="preserve">YTV-McAllisterTV-LindaParis</t>
  </si>
  <si>
    <t xml:space="preserve">PARIS-LindaParis-YTV-WebSite</t>
  </si>
  <si>
    <t xml:space="preserve">700 MB</t>
  </si>
  <si>
    <t xml:space="preserve">8 Bits </t>
  </si>
  <si>
    <t xml:space="preserve">1kb</t>
  </si>
  <si>
    <t xml:space="preserve">1 Sec</t>
  </si>
  <si>
    <t xml:space="preserve">1HR</t>
  </si>
  <si>
    <t xml:space="preserve">1 CD</t>
  </si>
  <si>
    <t xml:space="preserve">1Byte</t>
  </si>
  <si>
    <t xml:space="preserve">1000kb</t>
  </si>
  <si>
    <t xml:space="preserve">6 kb</t>
  </si>
  <si>
    <t xml:space="preserve">3600 Sec</t>
  </si>
  <si>
    <t xml:space="preserve">PNA-099</t>
  </si>
  <si>
    <t xml:space="preserve">www.DeplorableMcAllister.com</t>
  </si>
  <si>
    <t xml:space="preserve">MCALLISTER</t>
  </si>
  <si>
    <t xml:space="preserve">PNA-100</t>
  </si>
  <si>
    <t xml:space="preserve">www.LindaParisCrimeBlog.com</t>
  </si>
  <si>
    <t xml:space="preserve">JOSH BERNSTEIN</t>
  </si>
  <si>
    <t xml:space="preserve">PNA-101</t>
  </si>
  <si>
    <t xml:space="preserve">YTV-TheJoshBernsteinShow</t>
  </si>
  <si>
    <t xml:space="preserve">BERNSTEIN</t>
  </si>
  <si>
    <t xml:space="preserve">DOUGLAS DUCOTE</t>
  </si>
  <si>
    <t xml:space="preserve">PNA-102</t>
  </si>
  <si>
    <t xml:space="preserve">www.DouglasDucote.com</t>
  </si>
  <si>
    <t xml:space="preserve">DUCOTE-DouglasDucoteSr-YTV-WebSite</t>
  </si>
  <si>
    <t xml:space="preserve">PNA-103</t>
  </si>
  <si>
    <t xml:space="preserve">YTV-Douglas M. Ducote Sr.</t>
  </si>
  <si>
    <t xml:space="preserve">GUNS AND GADGETS</t>
  </si>
  <si>
    <t xml:space="preserve">PNA-104</t>
  </si>
  <si>
    <t xml:space="preserve">YTV-GunsAndGadgets</t>
  </si>
  <si>
    <t xml:space="preserve">2ndA</t>
  </si>
  <si>
    <t xml:space="preserve">GUNSANDGADGETS-YTV</t>
  </si>
  <si>
    <t xml:space="preserve">PNA-105</t>
  </si>
  <si>
    <t xml:space="preserve">DAVID ZUBLIC</t>
  </si>
  <si>
    <t xml:space="preserve">PNA-106</t>
  </si>
  <si>
    <t xml:space="preserve">YTV-DavidZublic-TruthUnSealed</t>
  </si>
  <si>
    <t xml:space="preserve">ZUBLIC</t>
  </si>
  <si>
    <t xml:space="preserve">ROBERT DAVID STEELS</t>
  </si>
  <si>
    <t xml:space="preserve">PNA-107</t>
  </si>
  <si>
    <t xml:space="preserve">YTV-RobertDavidSteele-#UnRig</t>
  </si>
  <si>
    <t xml:space="preserve">STEELE</t>
  </si>
  <si>
    <t xml:space="preserve">GARY FRANCHI</t>
  </si>
  <si>
    <t xml:space="preserve">PNA-108</t>
  </si>
  <si>
    <t xml:space="preserve">YTV-GaryFranchi-TheNextNewsNetwork</t>
  </si>
  <si>
    <t xml:space="preserve">FRANCHI</t>
  </si>
  <si>
    <t xml:space="preserve">JIM WILLIE</t>
  </si>
  <si>
    <t xml:space="preserve">PNA-109</t>
  </si>
  <si>
    <t xml:space="preserve">https://www.golden-jackass.com</t>
  </si>
  <si>
    <t xml:space="preserve">David Zublic</t>
  </si>
  <si>
    <t xml:space="preserve">PNA-110</t>
  </si>
  <si>
    <t xml:space="preserve">YTV- David Zublic Channel</t>
  </si>
  <si>
    <t xml:space="preserve">http://preparewithdavid.com </t>
  </si>
  <si>
    <t xml:space="preserve">Satanic Pedophiles</t>
  </si>
  <si>
    <t xml:space="preserve">https://www.youtube.com/watch?v=WKYRXnVDWEY</t>
  </si>
  <si>
    <t xml:space="preserve">LISA HAVEN</t>
  </si>
  <si>
    <t xml:space="preserve">PNA-111</t>
  </si>
  <si>
    <t xml:space="preserve">YTV-Lisa Haven</t>
  </si>
  <si>
    <t xml:space="preserve">HAVEN</t>
  </si>
  <si>
    <t xml:space="preserve">DANIEL LEE</t>
  </si>
  <si>
    <t xml:space="preserve">PNA-112</t>
  </si>
  <si>
    <t xml:space="preserve">YTV-DNALion    -   dnajlion7</t>
  </si>
  <si>
    <t xml:space="preserve">LEE</t>
  </si>
  <si>
    <t xml:space="preserve">JAMES FETZER</t>
  </si>
  <si>
    <t xml:space="preserve">PNA-113</t>
  </si>
  <si>
    <t xml:space="preserve">https://jamesfetzer.org</t>
  </si>
  <si>
    <t xml:space="preserve">TRUTH MOVEMENT - JFK</t>
  </si>
  <si>
    <t xml:space="preserve">FETZER</t>
  </si>
  <si>
    <t xml:space="preserve">Raye Allan Smith-RMN</t>
  </si>
  <si>
    <t xml:space="preserve">PNA-114</t>
  </si>
  <si>
    <t xml:space="preserve">https://www.rumormillnews.com/cgi-bin/forum.cgi?#135696</t>
  </si>
  <si>
    <t xml:space="preserve">TruthMovement-Trumpster</t>
  </si>
  <si>
    <t xml:space="preserve">Rr</t>
  </si>
  <si>
    <t xml:space="preserve">PNA-115</t>
  </si>
  <si>
    <t xml:space="preserve">YTV-Tracy Beanz</t>
  </si>
  <si>
    <t xml:space="preserve">BEANZ</t>
  </si>
  <si>
    <t xml:space="preserve">Ashtabula, OH 44005</t>
  </si>
  <si>
    <t xml:space="preserve">Hours Per CD Calculation</t>
  </si>
  <si>
    <t xml:space="preserve">kbit</t>
  </si>
  <si>
    <t xml:space="preserve">1000KB</t>
  </si>
  <si>
    <t xml:space="preserve">8 bits </t>
  </si>
  <si>
    <t xml:space="preserve">1000 Bytes</t>
  </si>
  <si>
    <t xml:space="preserve">HOURS</t>
  </si>
  <si>
    <t xml:space="preserve">1000 bits</t>
  </si>
  <si>
    <t xml:space="preserve">1 MB </t>
  </si>
  <si>
    <t xml:space="preserve">KB</t>
  </si>
  <si>
    <t xml:space="preserve">6 kb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u val="single"/>
      <sz val="10"/>
      <color rgb="FF0000FF"/>
      <name val="Arial"/>
      <family val="0"/>
    </font>
    <font>
      <b val="true"/>
      <sz val="7.5"/>
      <color rgb="FFFFFFFF"/>
      <name val="Arial Bold"/>
      <family val="0"/>
    </font>
    <font>
      <b val="true"/>
      <sz val="12"/>
      <color rgb="FF000000"/>
      <name val="Arial Bold"/>
      <family val="0"/>
    </font>
    <font>
      <sz val="13"/>
      <name val="Arial"/>
      <family val="0"/>
    </font>
    <font>
      <b val="true"/>
      <sz val="10"/>
      <color rgb="FFF10D0C"/>
      <name val="Arial"/>
      <family val="0"/>
    </font>
    <font>
      <b val="true"/>
      <sz val="10"/>
      <color rgb="FFEC9BA4"/>
      <name val="Arial"/>
      <family val="0"/>
    </font>
    <font>
      <b val="true"/>
      <sz val="10"/>
      <color rgb="FF77BC65"/>
      <name val="Arial"/>
      <family val="0"/>
    </font>
    <font>
      <sz val="10"/>
      <color rgb="FF650953"/>
      <name val="Arial"/>
      <family val="0"/>
    </font>
    <font>
      <b val="true"/>
      <sz val="10"/>
      <color rgb="FF5B277D"/>
      <name val="Arial"/>
      <family val="0"/>
    </font>
    <font>
      <b val="true"/>
      <sz val="10"/>
      <color rgb="FFDEE6EF"/>
      <name val="Arial"/>
      <family val="0"/>
    </font>
    <font>
      <sz val="10"/>
      <color rgb="FF111111"/>
      <name val="Arial"/>
      <family val="0"/>
    </font>
    <font>
      <b val="true"/>
      <sz val="13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10D0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F10D0C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50953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EC9BA4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111111"/>
      <rgbColor rgb="FF333300"/>
      <rgbColor rgb="FF993300"/>
      <rgbColor rgb="FF993366"/>
      <rgbColor rgb="FF5B27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ricanfreepress.net/&#22649;&#62593;&#7483;&#18559;&#11439;&#23938;&#34244;&#25383;&#43941;&#768;%00%00" TargetMode="External"/><Relationship Id="rId2" Type="http://schemas.openxmlformats.org/officeDocument/2006/relationships/hyperlink" Target="http://www.americafreepress.com/&#22649;&#62593;&#7483;&#18559;&#11439;&#23938;&#34244;&#25383;&#43941;&#768;%00%00" TargetMode="External"/><Relationship Id="rId3" Type="http://schemas.openxmlformats.org/officeDocument/2006/relationships/hyperlink" Target="http://www.americanfreepress.net/&#22649;&#62593;&#7483;&#18559;&#11439;&#23938;&#34244;&#25383;&#43941;&#768;%00%00" TargetMode="External"/><Relationship Id="rId4" Type="http://schemas.openxmlformats.org/officeDocument/2006/relationships/hyperlink" Target="http://www.whatreallyhappened.com/&#22649;&#62593;&#7483;&#18559;&#11439;&#23938;&#34244;&#25383;&#43941;&#768;%00%00" TargetMode="External"/><Relationship Id="rId5" Type="http://schemas.openxmlformats.org/officeDocument/2006/relationships/hyperlink" Target="http://www.byyahwehsdesign.com/&#22649;&#62593;&#7483;&#18559;&#11439;&#23938;&#34244;&#25383;&#43941;&#768;%00%00" TargetMode="External"/><Relationship Id="rId6" Type="http://schemas.openxmlformats.org/officeDocument/2006/relationships/hyperlink" Target="http://www.pastordan.com/&#22649;&#62593;&#7483;&#18559;&#11439;&#23938;&#34244;&#25383;&#43941;&#768;%00%00" TargetMode="External"/><Relationship Id="rId7" Type="http://schemas.openxmlformats.org/officeDocument/2006/relationships/hyperlink" Target="http://www.eurofolk.com/&#22649;&#62593;&#7483;&#18559;&#11439;&#23938;&#34244;&#25383;&#43941;&#768;%00%00" TargetMode="External"/><Relationship Id="rId8" Type="http://schemas.openxmlformats.org/officeDocument/2006/relationships/hyperlink" Target="https://eurofolk.com/en&#22649;&#62593;&#7483;&#18559;&#11439;&#23938;&#34244;&#25383;&#43941;&#768;%00%00" TargetMode="External"/><Relationship Id="rId9" Type="http://schemas.openxmlformats.org/officeDocument/2006/relationships/hyperlink" Target="http://www.thepoliticalcesspool.org/&#22649;&#62593;&#7483;&#18559;&#11439;&#23938;&#34244;&#25383;&#43941;&#768;%00%00" TargetMode="External"/><Relationship Id="rId10" Type="http://schemas.openxmlformats.org/officeDocument/2006/relationships/hyperlink" Target="http://www.greatagain.gov/&#22649;&#62593;&#7483;&#18559;&#11439;&#23938;&#34244;&#25383;&#43941;&#768;%00%00" TargetMode="External"/><Relationship Id="rId11" Type="http://schemas.openxmlformats.org/officeDocument/2006/relationships/hyperlink" Target="https://www.whitehouse.gov/&#22649;&#62593;&#7483;&#18559;&#11439;&#23938;&#34244;&#25383;&#43941;&#768;%00%00" TargetMode="External"/><Relationship Id="rId12" Type="http://schemas.openxmlformats.org/officeDocument/2006/relationships/hyperlink" Target="http://www.soarproject.us/&#22649;&#62593;&#7483;&#18559;&#11439;&#23938;&#34244;&#25383;&#43941;&#768;%00%00" TargetMode="External"/><Relationship Id="rId13" Type="http://schemas.openxmlformats.org/officeDocument/2006/relationships/hyperlink" Target="http://www.hagmannreport.com/&#22649;&#62593;&#7483;&#18559;&#11439;&#23938;&#34244;&#25383;&#43941;&#768;%00%00" TargetMode="External"/><Relationship Id="rId14" Type="http://schemas.openxmlformats.org/officeDocument/2006/relationships/hyperlink" Target="http://www.ikilledjfk.com/&#22649;&#62593;&#7483;&#18559;&#11439;&#23938;&#34244;&#25383;&#43941;&#768;%00%00" TargetMode="External"/><Relationship Id="rId15" Type="http://schemas.openxmlformats.org/officeDocument/2006/relationships/hyperlink" Target="http://www.newsmax.com/&#22649;&#62593;&#7483;&#18559;&#11439;&#23938;&#34244;&#25383;&#43941;&#768;%00%00" TargetMode="External"/><Relationship Id="rId16" Type="http://schemas.openxmlformats.org/officeDocument/2006/relationships/hyperlink" Target="http://www.ae911trut.org/&#22649;&#62593;&#7483;&#18559;&#11439;&#23938;&#34244;&#25383;&#43941;&#768;%00%00" TargetMode="External"/><Relationship Id="rId17" Type="http://schemas.openxmlformats.org/officeDocument/2006/relationships/hyperlink" Target="http://www.rethink911.org/&#22649;&#62593;&#7483;&#18559;&#11439;&#23938;&#34244;&#25383;&#43941;&#768;%00%00" TargetMode="External"/><Relationship Id="rId18" Type="http://schemas.openxmlformats.org/officeDocument/2006/relationships/hyperlink" Target="http://www.rememberbuilding7.org/&#22649;&#62593;&#7483;&#18559;&#11439;&#23938;&#34244;&#25383;&#43941;&#768;%00%00" TargetMode="External"/><Relationship Id="rId19" Type="http://schemas.openxmlformats.org/officeDocument/2006/relationships/hyperlink" Target="http://www.political.com/&#22649;&#62593;&#7483;&#18559;&#11439;&#23938;&#34244;&#25383;&#43941;&#768;%00%00" TargetMode="External"/><Relationship Id="rId20" Type="http://schemas.openxmlformats.org/officeDocument/2006/relationships/hyperlink" Target="https://newswithviews.com/&#22649;&#62593;&#7483;&#18559;&#11439;&#23938;&#34244;&#25383;&#43941;&#768;%00%00" TargetMode="External"/><Relationship Id="rId21" Type="http://schemas.openxmlformats.org/officeDocument/2006/relationships/hyperlink" Target="http://www.outragedpatriots.com/&#22649;&#62593;&#7483;&#18559;&#11439;&#23938;&#34244;&#25383;&#43941;&#768;%00%00" TargetMode="External"/><Relationship Id="rId22" Type="http://schemas.openxmlformats.org/officeDocument/2006/relationships/hyperlink" Target="http://www.outragedpatriots.com/News_Archives2.htm&#22649;&#62593;&#7483;&#18559;&#11439;&#23938;&#34244;&#25383;&#43941;&#768;%00%00" TargetMode="External"/><Relationship Id="rId23" Type="http://schemas.openxmlformats.org/officeDocument/2006/relationships/hyperlink" Target="http://www.newsnet14.com/&#22649;&#62593;&#7483;&#18559;&#11439;&#23938;&#34244;&#25383;&#43941;&#768;%00%00" TargetMode="External"/><Relationship Id="rId24" Type="http://schemas.openxmlformats.org/officeDocument/2006/relationships/hyperlink" Target="http://www.thenewworldorder.org/&#22649;&#62593;&#7483;&#18559;&#11439;&#23938;&#34244;&#25383;&#43941;&#768;%00%00" TargetMode="External"/><Relationship Id="rId25" Type="http://schemas.openxmlformats.org/officeDocument/2006/relationships/hyperlink" Target="http://www.davidduke.com/&#22649;&#62593;&#7483;&#18559;&#11439;&#23938;&#34244;&#25383;&#43941;&#768;%00%00" TargetMode="External"/><Relationship Id="rId26" Type="http://schemas.openxmlformats.org/officeDocument/2006/relationships/hyperlink" Target="http://www.infostormer.com/&#22649;&#62593;&#7483;&#18559;&#11439;&#23938;&#34244;&#25383;&#43941;&#768;%00%00" TargetMode="External"/><Relationship Id="rId27" Type="http://schemas.openxmlformats.org/officeDocument/2006/relationships/hyperlink" Target="http://www.renegadetribune.com/&#22649;&#62593;&#7483;&#18559;&#11439;&#23938;&#34244;&#25383;&#43941;&#768;%00%00" TargetMode="External"/><Relationship Id="rId28" Type="http://schemas.openxmlformats.org/officeDocument/2006/relationships/hyperlink" Target="http://www.americanpatriotdaily.com/&#22649;&#62593;&#7483;&#18559;&#11439;&#23938;&#34244;&#25383;&#43941;&#768;%00%00" TargetMode="External"/><Relationship Id="rId29" Type="http://schemas.openxmlformats.org/officeDocument/2006/relationships/hyperlink" Target="http://www.thegreateststorynevertold.tv/&#22649;&#62593;&#7483;&#18559;&#11439;&#23938;&#34244;&#25383;&#43941;&#768;%00%00" TargetMode="External"/><Relationship Id="rId30" Type="http://schemas.openxmlformats.org/officeDocument/2006/relationships/hyperlink" Target="http://www.realclearpolitics.com/&#22649;&#62593;&#7483;&#18559;&#11439;&#23938;&#34244;&#25383;&#43941;&#768;%00%00" TargetMode="External"/><Relationship Id="rId31" Type="http://schemas.openxmlformats.org/officeDocument/2006/relationships/hyperlink" Target="http://www.eurofolkradio.com/&#22649;&#62593;&#7483;&#18559;&#11439;&#23938;&#34244;&#25383;&#43941;&#768;%00%00" TargetMode="External"/><Relationship Id="rId32" Type="http://schemas.openxmlformats.org/officeDocument/2006/relationships/hyperlink" Target="http://www.yournewswire.com/&#22649;&#62593;&#7483;&#18559;&#11439;&#23938;&#34244;&#25383;&#43941;&#768;%00%00" TargetMode="External"/><Relationship Id="rId33" Type="http://schemas.openxmlformats.org/officeDocument/2006/relationships/hyperlink" Target="https://newspunch.com/&#22649;&#62593;&#7483;&#18559;&#11439;&#23938;&#34244;&#25383;&#43941;&#768;%00%00" TargetMode="External"/><Relationship Id="rId34" Type="http://schemas.openxmlformats.org/officeDocument/2006/relationships/hyperlink" Target="http://www.freedomphoenix.com/&#22649;&#62593;&#7483;&#18559;&#11439;&#23938;&#34244;&#25383;&#43941;&#768;%00%00" TargetMode="External"/><Relationship Id="rId35" Type="http://schemas.openxmlformats.org/officeDocument/2006/relationships/hyperlink" Target="http://www.infowars.com/&#22649;&#62593;&#7483;&#18559;&#11439;&#23938;&#34244;&#25383;&#43941;&#768;%00%00" TargetMode="External"/><Relationship Id="rId36" Type="http://schemas.openxmlformats.org/officeDocument/2006/relationships/hyperlink" Target="http://www.zerohedge.com/&#22649;&#62593;&#7483;&#18559;&#11439;&#23938;&#34244;&#25383;&#43941;&#768;%00%00" TargetMode="External"/><Relationship Id="rId37" Type="http://schemas.openxmlformats.org/officeDocument/2006/relationships/hyperlink" Target="https://www.zerohedge.com/&#22649;&#62593;&#7483;&#18559;&#11439;&#23938;&#34244;&#25383;&#43941;&#768;%00%00" TargetMode="External"/><Relationship Id="rId38" Type="http://schemas.openxmlformats.org/officeDocument/2006/relationships/hyperlink" Target="http://www.newobserveronline.com/&#22649;&#62593;&#7483;&#18559;&#11439;&#23938;&#34244;&#25383;&#43941;&#768;%00%00" TargetMode="External"/><Relationship Id="rId39" Type="http://schemas.openxmlformats.org/officeDocument/2006/relationships/hyperlink" Target="http://newobserveronline.com/&#22649;&#62593;&#7483;&#18559;&#11439;&#23938;&#34244;&#25383;&#43941;&#768;%00%00" TargetMode="External"/><Relationship Id="rId40" Type="http://schemas.openxmlformats.org/officeDocument/2006/relationships/hyperlink" Target="http://www.newnation.org/&#22649;&#62593;&#7483;&#18559;&#11439;&#23938;&#34244;&#25383;&#43941;&#768;%00%00" TargetMode="External"/><Relationship Id="rId41" Type="http://schemas.openxmlformats.org/officeDocument/2006/relationships/hyperlink" Target="http://www.dailystormer.com/&#22649;&#62593;&#7483;&#18559;&#11439;&#23938;&#34244;&#25383;&#43941;&#768;%00%00" TargetMode="External"/><Relationship Id="rId42" Type="http://schemas.openxmlformats.org/officeDocument/2006/relationships/hyperlink" Target="http://www.wnd.com/&#22649;&#62593;&#7483;&#18559;&#11439;&#23938;&#34244;&#25383;&#43941;&#768;%00%00" TargetMode="External"/><Relationship Id="rId43" Type="http://schemas.openxmlformats.org/officeDocument/2006/relationships/hyperlink" Target="http://www.stormfront.org/&#22649;&#62593;&#7483;&#18559;&#11439;&#23938;&#34244;&#25383;&#43941;&#768;%00%00" TargetMode="External"/><Relationship Id="rId44" Type="http://schemas.openxmlformats.org/officeDocument/2006/relationships/hyperlink" Target="http://www.hellstormdocumentary.com/&#22649;&#62593;&#7483;&#18559;&#11439;&#23938;&#34244;&#25383;&#43941;&#768;%00%00" TargetMode="External"/><Relationship Id="rId45" Type="http://schemas.openxmlformats.org/officeDocument/2006/relationships/hyperlink" Target="http://www.nationalvanguard.org/&#22649;&#62593;&#7483;&#18559;&#11439;&#23938;&#34244;&#25383;&#43941;&#768;%00%00" TargetMode="External"/><Relationship Id="rId46" Type="http://schemas.openxmlformats.org/officeDocument/2006/relationships/hyperlink" Target="http://www.thehornnews.com/&#22649;&#62593;&#7483;&#18559;&#11439;&#23938;&#34244;&#25383;&#43941;&#768;%00%00" TargetMode="External"/><Relationship Id="rId47" Type="http://schemas.openxmlformats.org/officeDocument/2006/relationships/hyperlink" Target="https://thehornnews.com/&#22649;&#62593;&#7483;&#18559;&#11439;&#23938;&#34244;&#25383;&#43941;&#768;%00%00" TargetMode="External"/><Relationship Id="rId48" Type="http://schemas.openxmlformats.org/officeDocument/2006/relationships/hyperlink" Target="http://www.x22report.com/&#22649;&#62593;&#7483;&#18559;&#11439;&#23938;&#34244;&#25383;&#43941;&#768;%00%00" TargetMode="External"/><Relationship Id="rId49" Type="http://schemas.openxmlformats.org/officeDocument/2006/relationships/hyperlink" Target="http://www.ostarapublications.com/&#22649;&#62593;&#7483;&#18559;&#11439;&#23938;&#34244;&#25383;&#43941;&#768;%00%00" TargetMode="External"/><Relationship Id="rId50" Type="http://schemas.openxmlformats.org/officeDocument/2006/relationships/hyperlink" Target="https://www.lizcrokin.com/&#22649;&#62593;&#7483;&#18559;&#11439;&#23938;&#34244;&#25383;&#43941;&#768;%00%00" TargetMode="External"/><Relationship Id="rId51" Type="http://schemas.openxmlformats.org/officeDocument/2006/relationships/hyperlink" Target="http://www.lizcrokin.com/&#22649;&#62593;&#7483;&#18559;&#11439;&#23938;&#34244;&#25383;&#43941;&#768;%00%00" TargetMode="External"/><Relationship Id="rId52" Type="http://schemas.openxmlformats.org/officeDocument/2006/relationships/hyperlink" Target="http://www.sarawestall.com/&#22649;&#62593;&#7483;&#18559;&#11439;&#23938;&#34244;&#25383;&#43941;&#768;%00%00" TargetMode="External"/><Relationship Id="rId53" Type="http://schemas.openxmlformats.org/officeDocument/2006/relationships/hyperlink" Target="http://www.stopthecrime.net/&#22649;&#62593;&#7483;&#18559;&#11439;&#23938;&#34244;&#25383;&#43941;&#768;%00%00" TargetMode="External"/><Relationship Id="rId54" Type="http://schemas.openxmlformats.org/officeDocument/2006/relationships/hyperlink" Target="http://www.heresyourredpill.com/&#22649;&#62593;&#7483;&#18559;&#11439;&#23938;&#34244;&#25383;&#43941;&#768;%00%00" TargetMode="External"/><Relationship Id="rId55" Type="http://schemas.openxmlformats.org/officeDocument/2006/relationships/hyperlink" Target="http://www.nicholslive.com/&#22649;&#62593;&#7483;&#18559;&#11439;&#23938;&#34244;&#25383;&#43941;&#768;%00%00" TargetMode="External"/><Relationship Id="rId56" Type="http://schemas.openxmlformats.org/officeDocument/2006/relationships/hyperlink" Target="http://www.abledanger.org/&#22649;&#62593;&#7483;&#18559;&#11439;&#23938;&#34244;&#25383;&#43941;&#768;%00%00" TargetMode="External"/><Relationship Id="rId57" Type="http://schemas.openxmlformats.org/officeDocument/2006/relationships/hyperlink" Target="http://www.aplanetruth.com/&#22649;&#62593;&#7483;&#18559;&#11439;&#23938;&#34244;&#25383;&#43941;&#768;%00%00" TargetMode="External"/><Relationship Id="rId58" Type="http://schemas.openxmlformats.org/officeDocument/2006/relationships/hyperlink" Target="http://www.bittube.com/&#22649;&#62593;&#7483;&#18559;&#11439;&#23938;&#34244;&#25383;&#43941;&#768;%00%00" TargetMode="External"/><Relationship Id="rId59" Type="http://schemas.openxmlformats.org/officeDocument/2006/relationships/hyperlink" Target="https://bittube.tv/&#22649;&#62593;&#7483;&#18559;&#11439;&#23938;&#34244;&#25383;&#43941;&#768;%00%00" TargetMode="External"/><Relationship Id="rId60" Type="http://schemas.openxmlformats.org/officeDocument/2006/relationships/hyperlink" Target="http://www.bitchute.com/&#22649;&#62593;&#7483;&#18559;&#11439;&#23938;&#34244;&#25383;&#43941;&#768;%00%00" TargetMode="External"/><Relationship Id="rId61" Type="http://schemas.openxmlformats.org/officeDocument/2006/relationships/hyperlink" Target="http://www.brighteon.com/&#22649;&#62593;&#7483;&#18559;&#11439;&#23938;&#34244;&#25383;&#43941;&#768;%00%00" TargetMode="External"/><Relationship Id="rId62" Type="http://schemas.openxmlformats.org/officeDocument/2006/relationships/hyperlink" Target="http://www.patriotnewsalert.com/&#22649;&#62593;&#7483;&#18559;&#11439;&#23938;&#34244;&#25383;&#43941;&#768;%00%00" TargetMode="External"/><Relationship Id="rId63" Type="http://schemas.openxmlformats.org/officeDocument/2006/relationships/hyperlink" Target="http://www.steemit.com/&#22649;&#62593;&#7483;&#18559;&#11439;&#23938;&#34244;&#25383;&#43941;&#768;%00%00" TargetMode="External"/><Relationship Id="rId64" Type="http://schemas.openxmlformats.org/officeDocument/2006/relationships/hyperlink" Target="http://www.youtubevideo.com/&#22649;&#62593;&#7483;&#18559;&#11439;&#23938;&#34244;&#25383;&#43941;&#768;%00%00" TargetMode="External"/><Relationship Id="rId65" Type="http://schemas.openxmlformats.org/officeDocument/2006/relationships/hyperlink" Target="http://www.turleytalks.com/&#22649;&#62593;&#7483;&#18559;&#11439;&#23938;&#34244;&#25383;&#43941;&#768;%00%00" TargetMode="External"/><Relationship Id="rId66" Type="http://schemas.openxmlformats.org/officeDocument/2006/relationships/hyperlink" Target="http://www.knowmorenews.com/&#22649;&#62593;&#7483;&#18559;&#11439;&#23938;&#34244;&#25383;&#43941;&#768;%00%00" TargetMode="External"/><Relationship Id="rId67" Type="http://schemas.openxmlformats.org/officeDocument/2006/relationships/hyperlink" Target="http://www.redice.tv/&#22649;&#62593;&#7483;&#18559;&#11439;&#23938;&#34244;&#25383;&#43941;&#768;%00%00" TargetMode="External"/><Relationship Id="rId68" Type="http://schemas.openxmlformats.org/officeDocument/2006/relationships/hyperlink" Target="http://www.gunowners.org/&#22649;&#62593;&#7483;&#18559;&#11439;&#23938;&#34244;&#25383;&#43941;&#768;%00%00" TargetMode="External"/><Relationship Id="rId69" Type="http://schemas.openxmlformats.org/officeDocument/2006/relationships/hyperlink" Target="http://www.billstill.com/&#22649;&#62593;&#7483;&#18559;&#11439;&#23938;&#34244;&#25383;&#43941;&#768;%00%00" TargetMode="External"/><Relationship Id="rId70" Type="http://schemas.openxmlformats.org/officeDocument/2006/relationships/hyperlink" Target="http://www.crowdsourcethetruth.com/&#22649;&#62593;&#7483;&#18559;&#11439;&#23938;&#34244;&#25383;&#43941;&#768;%00%00" TargetMode="External"/><Relationship Id="rId71" Type="http://schemas.openxmlformats.org/officeDocument/2006/relationships/hyperlink" Target="https://crowdsourcethetruth.org/&#22649;&#62593;&#7483;&#18559;&#11439;&#23938;&#34244;&#25383;&#43941;&#768;%00%00" TargetMode="External"/><Relationship Id="rId72" Type="http://schemas.openxmlformats.org/officeDocument/2006/relationships/hyperlink" Target="http://www.thecorbettreport.com/&#22649;&#62593;&#7483;&#18559;&#11439;&#23938;&#34244;&#25383;&#43941;&#768;%00%00" TargetMode="External"/><Relationship Id="rId73" Type="http://schemas.openxmlformats.org/officeDocument/2006/relationships/hyperlink" Target="http://www.stateofthenation2012.com/&#22649;&#62593;&#7483;&#18559;&#11439;&#23938;&#34244;&#25383;&#43941;&#768;%00%00" TargetMode="External"/><Relationship Id="rId74" Type="http://schemas.openxmlformats.org/officeDocument/2006/relationships/hyperlink" Target="http://www.patriots4truth.org/&#22649;&#62593;&#7483;&#18559;&#11439;&#23938;&#34244;&#25383;&#43941;&#768;%00%00" TargetMode="External"/><Relationship Id="rId75" Type="http://schemas.openxmlformats.org/officeDocument/2006/relationships/hyperlink" Target="http://www.zolnareport.com/&#22649;&#62593;&#7483;&#18559;&#11439;&#23938;&#34244;&#25383;&#43941;&#768;%00%00" TargetMode="External"/><Relationship Id="rId76" Type="http://schemas.openxmlformats.org/officeDocument/2006/relationships/hyperlink" Target="https://www.oann.com/&#22649;&#62593;&#7483;&#18559;&#11439;&#23938;&#34244;&#25383;&#43941;&#768;%00%00" TargetMode="External"/><Relationship Id="rId77" Type="http://schemas.openxmlformats.org/officeDocument/2006/relationships/hyperlink" Target="http://www.usawatchdog.com/&#22649;&#62593;&#7483;&#18559;&#11439;&#23938;&#34244;&#25383;&#43941;&#768;%00%00" TargetMode="External"/><Relationship Id="rId78" Type="http://schemas.openxmlformats.org/officeDocument/2006/relationships/hyperlink" Target="http://www.judicialwatch.org/&#22649;&#62593;&#7483;&#18559;&#11439;&#23938;&#34244;&#25383;&#43941;&#768;%00%00" TargetMode="External"/><Relationship Id="rId79" Type="http://schemas.openxmlformats.org/officeDocument/2006/relationships/hyperlink" Target="https://www.judicialwatch.org/&#22649;&#62593;&#7483;&#18559;&#11439;&#23938;&#34244;&#25383;&#43941;&#768;%00%00" TargetMode="External"/><Relationship Id="rId80" Type="http://schemas.openxmlformats.org/officeDocument/2006/relationships/hyperlink" Target="http://www.deplorablemcallister.com/&#22649;&#62593;&#7483;&#18559;&#11439;&#23938;&#34244;&#25383;&#43941;&#768;%00%00" TargetMode="External"/><Relationship Id="rId81" Type="http://schemas.openxmlformats.org/officeDocument/2006/relationships/hyperlink" Target="http://www.lindapariscrimeblog.com/&#22649;&#62593;&#7483;&#18559;&#11439;&#23938;&#34244;&#25383;&#43941;&#768;%00%00" TargetMode="External"/><Relationship Id="rId82" Type="http://schemas.openxmlformats.org/officeDocument/2006/relationships/hyperlink" Target="http://www.douglasducote.com/&#22649;&#62593;&#7483;&#18559;&#11439;&#23938;&#34244;&#25383;&#43941;&#768;%00%00" TargetMode="External"/><Relationship Id="rId83" Type="http://schemas.openxmlformats.org/officeDocument/2006/relationships/hyperlink" Target="http://www.gunowners.org/&#22649;&#62593;&#7483;&#18559;&#11439;&#23938;&#34244;&#25383;&#43941;&#768;%00%00" TargetMode="External"/><Relationship Id="rId84" Type="http://schemas.openxmlformats.org/officeDocument/2006/relationships/hyperlink" Target="https://www.youtube.com/redirect?redir_token=F8Xx5oM5oXfBqUlbIbWtzB8mQBJ8MTU4NTEwNjU5OUAxNTg1MDIwMTk5&amp;q=https%3A%2F%2Fwww.golden-jackass.com&amp;v=XA5zZLDMc84&amp;event=video_description&#22649;&#62593;&#7483;&#18559;&#11439;&#23938;&#34244;&#25383;&#43941;&#768;%00%00" TargetMode="External"/><Relationship Id="rId85" Type="http://schemas.openxmlformats.org/officeDocument/2006/relationships/hyperlink" Target="https://www.youtube.com/redirect?q=http%3A%2F%2Fpreparewithdavid.com&amp;v=WKYRXnVDWEY&amp;redir_token=8aPSH-qoR8SoMNHLPeTzdKzbNNh8MTU4NTEwNzA2NEAxNTg1MDIwNjY0&amp;event=video_description&#22649;&#62593;&#7483;&#18559;&#11439;&#23938;&#34244;&#25383;&#43941;&#768;%00%00" TargetMode="External"/><Relationship Id="rId86" Type="http://schemas.openxmlformats.org/officeDocument/2006/relationships/hyperlink" Target="https://www.youtube.com/watch?v=WKYRXnVDWEY&#22649;&#62593;&#7483;&#18559;&#11439;&#23938;&#34244;&#25383;&#43941;&#768;%00%00" TargetMode="External"/><Relationship Id="rId87" Type="http://schemas.openxmlformats.org/officeDocument/2006/relationships/hyperlink" Target="https://jamesfetzer.org/&#22649;&#62593;&#7483;&#18559;&#11439;&#23938;&#34244;&#25383;&#43941;&#768;%00%00" TargetMode="External"/><Relationship Id="rId88" Type="http://schemas.openxmlformats.org/officeDocument/2006/relationships/hyperlink" Target="https://www.rumormillnews.com/cgi-bin/forum.cgi?&#22649;&#62593;&#7483;&#18559;&#11439;&#23938;&#34244;&#25383;&#43941;&#768;%00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17"/>
  <sheetViews>
    <sheetView showFormulas="false" showGridLines="true" showRowColHeaders="true" showZeros="true" rightToLeft="false" tabSelected="true" showOutlineSymbols="true" defaultGridColor="true" view="normal" topLeftCell="C199" colorId="64" zoomScale="100" zoomScaleNormal="100" zoomScalePageLayoutView="100" workbookViewId="0">
      <selection pane="topLeft" activeCell="E222" activeCellId="0" sqref="E222"/>
    </sheetView>
  </sheetViews>
  <sheetFormatPr defaultColWidth="9.03125" defaultRowHeight="12.75" zeroHeight="false" outlineLevelRow="0" outlineLevelCol="0"/>
  <cols>
    <col collapsed="false" customWidth="true" hidden="false" outlineLevel="0" max="2" min="2" style="0" width="22.96"/>
    <col collapsed="false" customWidth="true" hidden="false" outlineLevel="0" max="4" min="4" style="0" width="48.67"/>
    <col collapsed="false" customWidth="true" hidden="false" outlineLevel="0" max="5" min="5" style="0" width="24.25"/>
    <col collapsed="false" customWidth="true" hidden="false" outlineLevel="0" max="6" min="6" style="0" width="36.97"/>
  </cols>
  <sheetData>
    <row r="3" customFormat="false" ht="12.75" hidden="false" customHeight="true" outlineLevel="0" collapsed="false">
      <c r="D3" s="0" t="s">
        <v>0</v>
      </c>
      <c r="E3" s="0" t="s">
        <v>1</v>
      </c>
      <c r="F3" s="0" t="s">
        <v>2</v>
      </c>
    </row>
    <row r="5" customFormat="false" ht="12.75" hidden="false" customHeight="true" outlineLevel="0" collapsed="false">
      <c r="B5" s="0" t="s">
        <v>3</v>
      </c>
      <c r="C5" s="0" t="s">
        <v>4</v>
      </c>
      <c r="D5" s="1" t="s">
        <v>5</v>
      </c>
      <c r="F5" s="0" t="s">
        <v>6</v>
      </c>
    </row>
    <row r="6" customFormat="false" ht="12.75" hidden="false" customHeight="true" outlineLevel="0" collapsed="false">
      <c r="B6" s="0" t="s">
        <v>3</v>
      </c>
      <c r="C6" s="0" t="s">
        <v>7</v>
      </c>
      <c r="D6" s="1" t="s">
        <v>8</v>
      </c>
      <c r="E6" s="0" t="s">
        <v>9</v>
      </c>
      <c r="F6" s="0" t="s">
        <v>6</v>
      </c>
    </row>
    <row r="7" customFormat="false" ht="12.75" hidden="false" customHeight="true" outlineLevel="0" collapsed="false">
      <c r="B7" s="0" t="s">
        <v>3</v>
      </c>
      <c r="C7" s="0" t="s">
        <v>10</v>
      </c>
      <c r="D7" s="1" t="s">
        <v>11</v>
      </c>
      <c r="F7" s="0" t="s">
        <v>6</v>
      </c>
    </row>
    <row r="8" customFormat="false" ht="12.75" hidden="false" customHeight="true" outlineLevel="0" collapsed="false">
      <c r="B8" s="0" t="s">
        <v>12</v>
      </c>
      <c r="C8" s="0" t="s">
        <v>13</v>
      </c>
      <c r="D8" s="1" t="s">
        <v>14</v>
      </c>
      <c r="E8" s="0" t="s">
        <v>9</v>
      </c>
      <c r="F8" s="0" t="s">
        <v>15</v>
      </c>
    </row>
    <row r="10" customFormat="false" ht="12.75" hidden="false" customHeight="true" outlineLevel="0" collapsed="false">
      <c r="B10" s="0" t="s">
        <v>16</v>
      </c>
      <c r="C10" s="0" t="s">
        <v>17</v>
      </c>
      <c r="D10" s="1" t="s">
        <v>18</v>
      </c>
      <c r="E10" s="0" t="s">
        <v>19</v>
      </c>
      <c r="F10" s="0" t="s">
        <v>20</v>
      </c>
    </row>
    <row r="12" customFormat="false" ht="12.75" hidden="false" customHeight="true" outlineLevel="0" collapsed="false">
      <c r="B12" s="0" t="s">
        <v>16</v>
      </c>
      <c r="C12" s="0" t="s">
        <v>21</v>
      </c>
      <c r="D12" s="1" t="s">
        <v>22</v>
      </c>
      <c r="E12" s="0" t="s">
        <v>19</v>
      </c>
      <c r="F12" s="0" t="s">
        <v>20</v>
      </c>
    </row>
    <row r="14" customFormat="false" ht="12.75" hidden="false" customHeight="true" outlineLevel="0" collapsed="false">
      <c r="B14" s="0" t="s">
        <v>16</v>
      </c>
      <c r="C14" s="0" t="s">
        <v>23</v>
      </c>
      <c r="D14" s="1" t="s">
        <v>24</v>
      </c>
      <c r="E14" s="0" t="s">
        <v>19</v>
      </c>
      <c r="F14" s="0" t="s">
        <v>25</v>
      </c>
    </row>
    <row r="15" customFormat="false" ht="12.75" hidden="false" customHeight="true" outlineLevel="0" collapsed="false">
      <c r="D15" s="1" t="s">
        <v>26</v>
      </c>
      <c r="F15" s="0" t="s">
        <v>25</v>
      </c>
    </row>
    <row r="16" customFormat="false" ht="12.75" hidden="false" customHeight="true" outlineLevel="0" collapsed="false">
      <c r="B16" s="0" t="s">
        <v>27</v>
      </c>
      <c r="C16" s="0" t="s">
        <v>28</v>
      </c>
      <c r="D16" s="1" t="s">
        <v>29</v>
      </c>
      <c r="E16" s="0" t="s">
        <v>19</v>
      </c>
      <c r="F16" s="0" t="s">
        <v>30</v>
      </c>
    </row>
    <row r="18" customFormat="false" ht="12.75" hidden="false" customHeight="true" outlineLevel="0" collapsed="false">
      <c r="B18" s="0" t="s">
        <v>31</v>
      </c>
      <c r="C18" s="0" t="s">
        <v>32</v>
      </c>
      <c r="D18" s="1" t="s">
        <v>33</v>
      </c>
      <c r="E18" s="0" t="s">
        <v>34</v>
      </c>
      <c r="F18" s="0" t="s">
        <v>35</v>
      </c>
    </row>
    <row r="19" customFormat="false" ht="12.75" hidden="false" customHeight="true" outlineLevel="0" collapsed="false">
      <c r="B19" s="0" t="s">
        <v>36</v>
      </c>
      <c r="D19" s="1" t="s">
        <v>37</v>
      </c>
      <c r="E19" s="0" t="s">
        <v>36</v>
      </c>
      <c r="F19" s="0" t="s">
        <v>38</v>
      </c>
    </row>
    <row r="20" customFormat="false" ht="12.75" hidden="false" customHeight="true" outlineLevel="0" collapsed="false">
      <c r="B20" s="0" t="s">
        <v>39</v>
      </c>
      <c r="C20" s="0" t="s">
        <v>40</v>
      </c>
      <c r="D20" s="1" t="s">
        <v>41</v>
      </c>
      <c r="E20" s="0" t="s">
        <v>42</v>
      </c>
      <c r="F20" s="0" t="s">
        <v>43</v>
      </c>
    </row>
    <row r="22" customFormat="false" ht="12.75" hidden="false" customHeight="true" outlineLevel="0" collapsed="false">
      <c r="B22" s="0" t="s">
        <v>44</v>
      </c>
      <c r="C22" s="0" t="s">
        <v>45</v>
      </c>
      <c r="D22" s="0" t="s">
        <v>46</v>
      </c>
      <c r="E22" s="0" t="s">
        <v>34</v>
      </c>
      <c r="F22" s="0" t="s">
        <v>47</v>
      </c>
      <c r="K22" s="0" t="s">
        <v>48</v>
      </c>
    </row>
    <row r="24" customFormat="false" ht="12.75" hidden="false" customHeight="true" outlineLevel="0" collapsed="false">
      <c r="B24" s="0" t="s">
        <v>44</v>
      </c>
      <c r="C24" s="0" t="s">
        <v>49</v>
      </c>
      <c r="D24" s="1" t="s">
        <v>50</v>
      </c>
      <c r="E24" s="0" t="s">
        <v>34</v>
      </c>
      <c r="F24" s="0" t="s">
        <v>47</v>
      </c>
    </row>
    <row r="26" customFormat="false" ht="12.75" hidden="false" customHeight="true" outlineLevel="0" collapsed="false">
      <c r="B26" s="0" t="s">
        <v>44</v>
      </c>
      <c r="C26" s="0" t="s">
        <v>51</v>
      </c>
      <c r="D26" s="0" t="s">
        <v>52</v>
      </c>
      <c r="E26" s="2" t="s">
        <v>34</v>
      </c>
      <c r="F26" s="0" t="s">
        <v>47</v>
      </c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B28" s="0" t="s">
        <v>53</v>
      </c>
      <c r="C28" s="0" t="s">
        <v>54</v>
      </c>
      <c r="D28" s="1" t="s">
        <v>55</v>
      </c>
      <c r="E28" s="2" t="s">
        <v>9</v>
      </c>
      <c r="F28" s="0" t="s">
        <v>56</v>
      </c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B30" s="0" t="s">
        <v>57</v>
      </c>
      <c r="C30" s="0" t="s">
        <v>58</v>
      </c>
      <c r="D30" s="1" t="s">
        <v>59</v>
      </c>
      <c r="E30" s="2" t="s">
        <v>9</v>
      </c>
      <c r="F30" s="0" t="s">
        <v>60</v>
      </c>
    </row>
    <row r="31" customFormat="false" ht="12.75" hidden="false" customHeight="true" outlineLevel="0" collapsed="false">
      <c r="E31" s="2"/>
    </row>
    <row r="32" customFormat="false" ht="12.75" hidden="false" customHeight="true" outlineLevel="0" collapsed="false">
      <c r="B32" s="0" t="s">
        <v>61</v>
      </c>
      <c r="C32" s="0" t="s">
        <v>62</v>
      </c>
      <c r="D32" s="1" t="s">
        <v>63</v>
      </c>
      <c r="E32" s="2" t="s">
        <v>9</v>
      </c>
      <c r="F32" s="0" t="s">
        <v>64</v>
      </c>
    </row>
    <row r="33" customFormat="false" ht="12.75" hidden="false" customHeight="true" outlineLevel="0" collapsed="false">
      <c r="E33" s="2"/>
    </row>
    <row r="34" customFormat="false" ht="12.75" hidden="false" customHeight="true" outlineLevel="0" collapsed="false">
      <c r="B34" s="0" t="s">
        <v>61</v>
      </c>
      <c r="C34" s="0" t="s">
        <v>65</v>
      </c>
      <c r="D34" s="1" t="s">
        <v>66</v>
      </c>
      <c r="E34" s="2" t="s">
        <v>9</v>
      </c>
      <c r="F34" s="0" t="s">
        <v>67</v>
      </c>
    </row>
    <row r="35" customFormat="false" ht="12.75" hidden="false" customHeight="true" outlineLevel="0" collapsed="false">
      <c r="E35" s="2"/>
    </row>
    <row r="36" customFormat="false" ht="12.75" hidden="false" customHeight="true" outlineLevel="0" collapsed="false">
      <c r="B36" s="0" t="s">
        <v>61</v>
      </c>
      <c r="C36" s="0" t="s">
        <v>68</v>
      </c>
      <c r="D36" s="1" t="s">
        <v>69</v>
      </c>
      <c r="E36" s="2" t="s">
        <v>9</v>
      </c>
      <c r="F36" s="0" t="s">
        <v>70</v>
      </c>
    </row>
    <row r="37" customFormat="false" ht="12.75" hidden="false" customHeight="true" outlineLevel="0" collapsed="false">
      <c r="E37" s="2"/>
    </row>
    <row r="38" customFormat="false" ht="12.75" hidden="false" customHeight="true" outlineLevel="0" collapsed="false">
      <c r="B38" s="0" t="s">
        <v>71</v>
      </c>
      <c r="C38" s="0" t="s">
        <v>72</v>
      </c>
      <c r="D38" s="1" t="s">
        <v>73</v>
      </c>
      <c r="E38" s="2" t="s">
        <v>34</v>
      </c>
    </row>
    <row r="39" customFormat="false" ht="12.75" hidden="false" customHeight="true" outlineLevel="0" collapsed="false">
      <c r="D39" s="0" t="s">
        <v>74</v>
      </c>
    </row>
    <row r="40" customFormat="false" ht="12.75" hidden="false" customHeight="true" outlineLevel="0" collapsed="false">
      <c r="B40" s="0" t="s">
        <v>75</v>
      </c>
      <c r="C40" s="0" t="s">
        <v>76</v>
      </c>
      <c r="D40" s="1" t="s">
        <v>77</v>
      </c>
      <c r="E40" s="0" t="s">
        <v>78</v>
      </c>
      <c r="F40" s="0" t="s">
        <v>79</v>
      </c>
    </row>
    <row r="42" customFormat="false" ht="12.75" hidden="false" customHeight="true" outlineLevel="0" collapsed="false">
      <c r="B42" s="0" t="s">
        <v>80</v>
      </c>
      <c r="C42" s="0" t="s">
        <v>81</v>
      </c>
      <c r="D42" s="1" t="s">
        <v>82</v>
      </c>
    </row>
    <row r="43" customFormat="false" ht="12.75" hidden="false" customHeight="true" outlineLevel="0" collapsed="false">
      <c r="B43" s="0" t="s">
        <v>80</v>
      </c>
      <c r="C43" s="0" t="s">
        <v>83</v>
      </c>
      <c r="D43" s="1" t="s">
        <v>84</v>
      </c>
      <c r="F43" s="0" t="s">
        <v>85</v>
      </c>
    </row>
    <row r="44" customFormat="false" ht="12.75" hidden="false" customHeight="true" outlineLevel="0" collapsed="false">
      <c r="B44" s="0" t="s">
        <v>86</v>
      </c>
      <c r="C44" s="0" t="s">
        <v>87</v>
      </c>
      <c r="D44" s="1" t="s">
        <v>88</v>
      </c>
      <c r="E44" s="0" t="s">
        <v>19</v>
      </c>
      <c r="F44" s="0" t="s">
        <v>85</v>
      </c>
    </row>
    <row r="46" customFormat="false" ht="12.75" hidden="false" customHeight="true" outlineLevel="0" collapsed="false">
      <c r="B46" s="0" t="s">
        <v>89</v>
      </c>
      <c r="C46" s="0" t="s">
        <v>90</v>
      </c>
      <c r="D46" s="1" t="s">
        <v>91</v>
      </c>
      <c r="F46" s="0" t="s">
        <v>92</v>
      </c>
    </row>
    <row r="48" customFormat="false" ht="12.75" hidden="false" customHeight="true" outlineLevel="0" collapsed="false">
      <c r="B48" s="0" t="s">
        <v>93</v>
      </c>
      <c r="C48" s="0" t="s">
        <v>94</v>
      </c>
      <c r="D48" s="1" t="s">
        <v>95</v>
      </c>
      <c r="E48" s="0" t="s">
        <v>19</v>
      </c>
      <c r="F48" s="0" t="s">
        <v>96</v>
      </c>
    </row>
    <row r="50" customFormat="false" ht="12.75" hidden="false" customHeight="true" outlineLevel="0" collapsed="false">
      <c r="B50" s="0" t="s">
        <v>97</v>
      </c>
      <c r="C50" s="0" t="s">
        <v>98</v>
      </c>
      <c r="D50" s="1" t="s">
        <v>99</v>
      </c>
      <c r="E50" s="0" t="s">
        <v>100</v>
      </c>
      <c r="F50" s="0" t="s">
        <v>101</v>
      </c>
    </row>
    <row r="52" customFormat="false" ht="12.75" hidden="false" customHeight="true" outlineLevel="0" collapsed="false">
      <c r="B52" s="0" t="s">
        <v>102</v>
      </c>
      <c r="C52" s="0" t="s">
        <v>103</v>
      </c>
      <c r="D52" s="1" t="s">
        <v>104</v>
      </c>
      <c r="F52" s="0" t="s">
        <v>105</v>
      </c>
    </row>
    <row r="54" customFormat="false" ht="12.75" hidden="false" customHeight="true" outlineLevel="0" collapsed="false">
      <c r="B54" s="0" t="s">
        <v>106</v>
      </c>
      <c r="C54" s="0" t="s">
        <v>107</v>
      </c>
      <c r="D54" s="1" t="s">
        <v>108</v>
      </c>
      <c r="E54" s="0" t="s">
        <v>34</v>
      </c>
      <c r="F54" s="0" t="s">
        <v>109</v>
      </c>
    </row>
    <row r="56" customFormat="false" ht="12.75" hidden="false" customHeight="true" outlineLevel="0" collapsed="false">
      <c r="B56" s="0" t="s">
        <v>110</v>
      </c>
      <c r="C56" s="0" t="s">
        <v>111</v>
      </c>
      <c r="D56" s="1" t="s">
        <v>112</v>
      </c>
      <c r="E56" s="0" t="s">
        <v>113</v>
      </c>
      <c r="F56" s="0" t="s">
        <v>114</v>
      </c>
    </row>
    <row r="58" customFormat="false" ht="12.75" hidden="false" customHeight="true" outlineLevel="0" collapsed="false">
      <c r="B58" s="0" t="s">
        <v>115</v>
      </c>
      <c r="C58" s="0" t="s">
        <v>116</v>
      </c>
      <c r="D58" s="1" t="s">
        <v>117</v>
      </c>
      <c r="E58" s="0" t="s">
        <v>118</v>
      </c>
      <c r="F58" s="0" t="s">
        <v>118</v>
      </c>
    </row>
    <row r="60" customFormat="false" ht="12.75" hidden="false" customHeight="true" outlineLevel="0" collapsed="false">
      <c r="B60" s="0" t="s">
        <v>119</v>
      </c>
      <c r="C60" s="0" t="s">
        <v>120</v>
      </c>
      <c r="D60" s="1" t="s">
        <v>121</v>
      </c>
      <c r="E60" s="0" t="s">
        <v>19</v>
      </c>
      <c r="F60" s="0" t="s">
        <v>19</v>
      </c>
    </row>
    <row r="62" customFormat="false" ht="12.75" hidden="false" customHeight="true" outlineLevel="0" collapsed="false">
      <c r="B62" s="0" t="s">
        <v>122</v>
      </c>
      <c r="C62" s="0" t="s">
        <v>123</v>
      </c>
      <c r="D62" s="1" t="s">
        <v>124</v>
      </c>
      <c r="E62" s="0" t="s">
        <v>125</v>
      </c>
      <c r="F62" s="0" t="s">
        <v>125</v>
      </c>
    </row>
    <row r="63" customFormat="false" ht="12.75" hidden="false" customHeight="true" outlineLevel="0" collapsed="false">
      <c r="B63" s="0" t="s">
        <v>126</v>
      </c>
      <c r="C63" s="0" t="s">
        <v>127</v>
      </c>
      <c r="D63" s="1" t="s">
        <v>128</v>
      </c>
      <c r="E63" s="0" t="s">
        <v>129</v>
      </c>
      <c r="F63" s="0" t="s">
        <v>129</v>
      </c>
    </row>
    <row r="64" customFormat="false" ht="12.75" hidden="false" customHeight="true" outlineLevel="0" collapsed="false">
      <c r="B64" s="0" t="s">
        <v>130</v>
      </c>
      <c r="C64" s="0" t="s">
        <v>131</v>
      </c>
      <c r="D64" s="1" t="s">
        <v>132</v>
      </c>
      <c r="E64" s="0" t="s">
        <v>133</v>
      </c>
      <c r="F64" s="0" t="s">
        <v>133</v>
      </c>
    </row>
    <row r="66" customFormat="false" ht="12.75" hidden="false" customHeight="true" outlineLevel="0" collapsed="false">
      <c r="B66" s="0" t="s">
        <v>134</v>
      </c>
      <c r="C66" s="0" t="s">
        <v>135</v>
      </c>
      <c r="D66" s="1" t="s">
        <v>136</v>
      </c>
      <c r="E66" s="0" t="s">
        <v>137</v>
      </c>
      <c r="F66" s="0" t="s">
        <v>137</v>
      </c>
    </row>
    <row r="68" customFormat="false" ht="12.75" hidden="false" customHeight="true" outlineLevel="0" collapsed="false">
      <c r="B68" s="0" t="s">
        <v>138</v>
      </c>
      <c r="C68" s="0" t="s">
        <v>139</v>
      </c>
      <c r="D68" s="1" t="s">
        <v>140</v>
      </c>
      <c r="E68" s="0" t="s">
        <v>141</v>
      </c>
      <c r="F68" s="0" t="s">
        <v>141</v>
      </c>
    </row>
    <row r="69" customFormat="false" ht="12.75" hidden="false" customHeight="true" outlineLevel="0" collapsed="false">
      <c r="B69" s="0" t="s">
        <v>138</v>
      </c>
      <c r="C69" s="0" t="s">
        <v>142</v>
      </c>
      <c r="D69" s="1" t="s">
        <v>143</v>
      </c>
      <c r="E69" s="0" t="s">
        <v>141</v>
      </c>
      <c r="F69" s="0" t="s">
        <v>141</v>
      </c>
    </row>
    <row r="70" customFormat="false" ht="12.75" hidden="false" customHeight="true" outlineLevel="0" collapsed="false">
      <c r="B70" s="0" t="s">
        <v>144</v>
      </c>
      <c r="C70" s="0" t="s">
        <v>145</v>
      </c>
      <c r="D70" s="1" t="s">
        <v>146</v>
      </c>
      <c r="E70" s="0" t="s">
        <v>147</v>
      </c>
      <c r="F70" s="0" t="s">
        <v>147</v>
      </c>
    </row>
    <row r="71" customFormat="false" ht="12.75" hidden="false" customHeight="true" outlineLevel="0" collapsed="false">
      <c r="B71" s="0" t="s">
        <v>144</v>
      </c>
      <c r="C71" s="0" t="s">
        <v>148</v>
      </c>
      <c r="D71" s="1" t="s">
        <v>149</v>
      </c>
      <c r="E71" s="0" t="s">
        <v>147</v>
      </c>
      <c r="F71" s="0" t="s">
        <v>147</v>
      </c>
    </row>
    <row r="72" customFormat="false" ht="12.75" hidden="false" customHeight="true" outlineLevel="0" collapsed="false">
      <c r="B72" s="0" t="s">
        <v>150</v>
      </c>
      <c r="C72" s="0" t="s">
        <v>151</v>
      </c>
      <c r="D72" s="1" t="s">
        <v>152</v>
      </c>
      <c r="E72" s="0" t="s">
        <v>153</v>
      </c>
      <c r="F72" s="0" t="s">
        <v>153</v>
      </c>
    </row>
    <row r="74" customFormat="false" ht="12.75" hidden="false" customHeight="true" outlineLevel="0" collapsed="false">
      <c r="B74" s="0" t="s">
        <v>154</v>
      </c>
      <c r="C74" s="0" t="s">
        <v>155</v>
      </c>
      <c r="D74" s="1" t="s">
        <v>156</v>
      </c>
    </row>
    <row r="76" customFormat="false" ht="12.75" hidden="false" customHeight="true" outlineLevel="0" collapsed="false">
      <c r="B76" s="0" t="s">
        <v>157</v>
      </c>
      <c r="C76" s="0" t="s">
        <v>158</v>
      </c>
      <c r="D76" s="1" t="s">
        <v>159</v>
      </c>
      <c r="E76" s="0" t="s">
        <v>160</v>
      </c>
    </row>
    <row r="78" customFormat="false" ht="12.75" hidden="false" customHeight="true" outlineLevel="0" collapsed="false">
      <c r="B78" s="0" t="s">
        <v>86</v>
      </c>
      <c r="C78" s="0" t="s">
        <v>161</v>
      </c>
      <c r="D78" s="1" t="s">
        <v>162</v>
      </c>
      <c r="E78" s="0" t="s">
        <v>100</v>
      </c>
      <c r="F78" s="0" t="s">
        <v>163</v>
      </c>
    </row>
    <row r="80" customFormat="false" ht="12.75" hidden="false" customHeight="true" outlineLevel="0" collapsed="false">
      <c r="B80" s="0" t="s">
        <v>164</v>
      </c>
      <c r="C80" s="0" t="s">
        <v>165</v>
      </c>
      <c r="D80" s="1" t="s">
        <v>166</v>
      </c>
      <c r="E80" s="0" t="s">
        <v>100</v>
      </c>
      <c r="F80" s="0" t="s">
        <v>167</v>
      </c>
    </row>
    <row r="82" customFormat="false" ht="12.75" hidden="false" customHeight="true" outlineLevel="0" collapsed="false">
      <c r="B82" s="0" t="s">
        <v>168</v>
      </c>
      <c r="C82" s="0" t="s">
        <v>169</v>
      </c>
      <c r="D82" s="1" t="s">
        <v>170</v>
      </c>
      <c r="E82" s="0" t="s">
        <v>100</v>
      </c>
      <c r="F82" s="0" t="s">
        <v>171</v>
      </c>
    </row>
    <row r="84" customFormat="false" ht="12.75" hidden="false" customHeight="true" outlineLevel="0" collapsed="false">
      <c r="B84" s="0" t="s">
        <v>172</v>
      </c>
      <c r="C84" s="0" t="s">
        <v>173</v>
      </c>
      <c r="D84" s="1" t="s">
        <v>174</v>
      </c>
      <c r="E84" s="0" t="s">
        <v>34</v>
      </c>
    </row>
    <row r="85" customFormat="false" ht="12.75" hidden="false" customHeight="true" outlineLevel="0" collapsed="false">
      <c r="D85" s="1" t="s">
        <v>175</v>
      </c>
      <c r="E85" s="0" t="s">
        <v>34</v>
      </c>
      <c r="F85" s="0" t="s">
        <v>176</v>
      </c>
    </row>
    <row r="86" customFormat="false" ht="12.75" hidden="false" customHeight="true" outlineLevel="0" collapsed="false">
      <c r="B86" s="0" t="s">
        <v>177</v>
      </c>
      <c r="C86" s="0" t="s">
        <v>178</v>
      </c>
      <c r="D86" s="1" t="s">
        <v>179</v>
      </c>
      <c r="E86" s="0" t="s">
        <v>34</v>
      </c>
      <c r="F86" s="0" t="s">
        <v>180</v>
      </c>
    </row>
    <row r="88" customFormat="false" ht="12.75" hidden="false" customHeight="true" outlineLevel="0" collapsed="false">
      <c r="B88" s="0" t="s">
        <v>177</v>
      </c>
      <c r="C88" s="0" t="s">
        <v>181</v>
      </c>
      <c r="D88" s="0" t="s">
        <v>182</v>
      </c>
      <c r="E88" s="0" t="s">
        <v>34</v>
      </c>
      <c r="F88" s="0" t="s">
        <v>180</v>
      </c>
    </row>
    <row r="90" customFormat="false" ht="12.75" hidden="false" customHeight="true" outlineLevel="0" collapsed="false">
      <c r="B90" s="0" t="s">
        <v>183</v>
      </c>
      <c r="C90" s="0" t="s">
        <v>184</v>
      </c>
      <c r="D90" s="1" t="s">
        <v>185</v>
      </c>
      <c r="E90" s="0" t="s">
        <v>186</v>
      </c>
    </row>
    <row r="92" customFormat="false" ht="25.5" hidden="false" customHeight="true" outlineLevel="0" collapsed="false">
      <c r="B92" s="0" t="s">
        <v>187</v>
      </c>
      <c r="C92" s="0" t="s">
        <v>188</v>
      </c>
      <c r="D92" s="3" t="s">
        <v>189</v>
      </c>
      <c r="E92" s="0" t="s">
        <v>34</v>
      </c>
      <c r="F92" s="0" t="s">
        <v>190</v>
      </c>
    </row>
    <row r="93" customFormat="false" ht="12.75" hidden="false" customHeight="true" outlineLevel="0" collapsed="false">
      <c r="D93" s="1" t="s">
        <v>191</v>
      </c>
      <c r="E93" s="1" t="s">
        <v>192</v>
      </c>
      <c r="F93" s="0" t="s">
        <v>193</v>
      </c>
    </row>
    <row r="94" customFormat="false" ht="12.75" hidden="false" customHeight="true" outlineLevel="0" collapsed="false">
      <c r="B94" s="0" t="s">
        <v>194</v>
      </c>
      <c r="C94" s="0" t="s">
        <v>195</v>
      </c>
      <c r="D94" s="0" t="s">
        <v>196</v>
      </c>
      <c r="E94" s="0" t="s">
        <v>34</v>
      </c>
      <c r="F94" s="0" t="s">
        <v>197</v>
      </c>
    </row>
    <row r="96" customFormat="false" ht="12.75" hidden="false" customHeight="true" outlineLevel="0" collapsed="false">
      <c r="B96" s="0" t="s">
        <v>194</v>
      </c>
      <c r="C96" s="0" t="s">
        <v>198</v>
      </c>
      <c r="D96" s="1" t="s">
        <v>199</v>
      </c>
      <c r="E96" s="0" t="s">
        <v>34</v>
      </c>
      <c r="F96" s="0" t="s">
        <v>200</v>
      </c>
    </row>
    <row r="98" customFormat="false" ht="12.75" hidden="false" customHeight="true" outlineLevel="0" collapsed="false">
      <c r="B98" s="0" t="s">
        <v>201</v>
      </c>
      <c r="C98" s="0" t="s">
        <v>202</v>
      </c>
      <c r="D98" s="0" t="s">
        <v>203</v>
      </c>
      <c r="E98" s="0" t="s">
        <v>34</v>
      </c>
      <c r="F98" s="0" t="s">
        <v>204</v>
      </c>
    </row>
    <row r="100" customFormat="false" ht="12.75" hidden="false" customHeight="true" outlineLevel="0" collapsed="false">
      <c r="B100" s="0" t="s">
        <v>205</v>
      </c>
      <c r="C100" s="0" t="s">
        <v>206</v>
      </c>
      <c r="D100" s="0" t="s">
        <v>207</v>
      </c>
      <c r="E100" s="0" t="s">
        <v>9</v>
      </c>
      <c r="F100" s="0" t="s">
        <v>208</v>
      </c>
    </row>
    <row r="102" customFormat="false" ht="12.75" hidden="false" customHeight="true" outlineLevel="0" collapsed="false">
      <c r="B102" s="0" t="s">
        <v>209</v>
      </c>
      <c r="C102" s="0" t="s">
        <v>210</v>
      </c>
      <c r="D102" s="0" t="s">
        <v>211</v>
      </c>
      <c r="E102" s="0" t="s">
        <v>34</v>
      </c>
      <c r="F102" s="0" t="s">
        <v>212</v>
      </c>
    </row>
    <row r="104" customFormat="false" ht="12.75" hidden="false" customHeight="true" outlineLevel="0" collapsed="false">
      <c r="B104" s="0" t="s">
        <v>213</v>
      </c>
      <c r="C104" s="0" t="s">
        <v>214</v>
      </c>
      <c r="D104" s="0" t="s">
        <v>215</v>
      </c>
      <c r="E104" s="0" t="s">
        <v>9</v>
      </c>
      <c r="F104" s="0" t="s">
        <v>216</v>
      </c>
    </row>
    <row r="106" customFormat="false" ht="12.75" hidden="false" customHeight="true" outlineLevel="0" collapsed="false">
      <c r="B106" s="0" t="s">
        <v>213</v>
      </c>
      <c r="C106" s="0" t="s">
        <v>217</v>
      </c>
      <c r="D106" s="1" t="s">
        <v>218</v>
      </c>
      <c r="E106" s="0" t="s">
        <v>9</v>
      </c>
      <c r="F106" s="0" t="s">
        <v>216</v>
      </c>
    </row>
    <row r="108" customFormat="false" ht="12.75" hidden="false" customHeight="true" outlineLevel="0" collapsed="false">
      <c r="B108" s="0" t="s">
        <v>219</v>
      </c>
      <c r="C108" s="0" t="s">
        <v>220</v>
      </c>
      <c r="D108" s="0" t="s">
        <v>221</v>
      </c>
      <c r="E108" s="0" t="s">
        <v>34</v>
      </c>
      <c r="F108" s="0" t="s">
        <v>222</v>
      </c>
    </row>
    <row r="110" customFormat="false" ht="12.75" hidden="false" customHeight="true" outlineLevel="0" collapsed="false">
      <c r="B110" s="0" t="s">
        <v>219</v>
      </c>
      <c r="C110" s="0" t="s">
        <v>223</v>
      </c>
      <c r="D110" s="1" t="s">
        <v>224</v>
      </c>
      <c r="E110" s="0" t="s">
        <v>34</v>
      </c>
      <c r="F110" s="0" t="s">
        <v>225</v>
      </c>
    </row>
    <row r="112" customFormat="false" ht="12.75" hidden="false" customHeight="true" outlineLevel="0" collapsed="false">
      <c r="B112" s="0" t="s">
        <v>226</v>
      </c>
      <c r="C112" s="0" t="s">
        <v>227</v>
      </c>
      <c r="D112" s="0" t="s">
        <v>228</v>
      </c>
      <c r="E112" s="0" t="s">
        <v>229</v>
      </c>
      <c r="F112" s="0" t="s">
        <v>226</v>
      </c>
    </row>
    <row r="114" customFormat="false" ht="12.75" hidden="false" customHeight="true" outlineLevel="0" collapsed="false">
      <c r="B114" s="0" t="s">
        <v>226</v>
      </c>
      <c r="C114" s="0" t="s">
        <v>230</v>
      </c>
      <c r="D114" s="1" t="s">
        <v>231</v>
      </c>
      <c r="E114" s="0" t="s">
        <v>229</v>
      </c>
      <c r="F114" s="0" t="s">
        <v>226</v>
      </c>
    </row>
    <row r="116" customFormat="false" ht="12.75" hidden="false" customHeight="true" outlineLevel="0" collapsed="false">
      <c r="B116" s="0" t="s">
        <v>232</v>
      </c>
      <c r="C116" s="0" t="s">
        <v>233</v>
      </c>
      <c r="D116" s="0" t="s">
        <v>234</v>
      </c>
      <c r="E116" s="0" t="s">
        <v>229</v>
      </c>
      <c r="F116" s="0" t="s">
        <v>235</v>
      </c>
    </row>
    <row r="118" customFormat="false" ht="12.75" hidden="false" customHeight="true" outlineLevel="0" collapsed="false">
      <c r="B118" s="0" t="s">
        <v>232</v>
      </c>
      <c r="C118" s="0" t="s">
        <v>236</v>
      </c>
      <c r="D118" s="1" t="s">
        <v>237</v>
      </c>
      <c r="E118" s="0" t="s">
        <v>229</v>
      </c>
      <c r="F118" s="0" t="s">
        <v>238</v>
      </c>
    </row>
    <row r="120" customFormat="false" ht="12.75" hidden="false" customHeight="true" outlineLevel="0" collapsed="false">
      <c r="B120" s="0" t="s">
        <v>239</v>
      </c>
      <c r="C120" s="0" t="s">
        <v>240</v>
      </c>
      <c r="D120" s="1" t="s">
        <v>241</v>
      </c>
      <c r="E120" s="0" t="s">
        <v>9</v>
      </c>
      <c r="F120" s="0" t="s">
        <v>242</v>
      </c>
    </row>
    <row r="122" customFormat="false" ht="12.75" hidden="false" customHeight="true" outlineLevel="0" collapsed="false">
      <c r="B122" s="0" t="s">
        <v>239</v>
      </c>
      <c r="C122" s="0" t="s">
        <v>243</v>
      </c>
      <c r="D122" s="0" t="s">
        <v>244</v>
      </c>
      <c r="E122" s="0" t="s">
        <v>9</v>
      </c>
    </row>
    <row r="124" customFormat="false" ht="12.75" hidden="false" customHeight="true" outlineLevel="0" collapsed="false">
      <c r="B124" s="0" t="s">
        <v>245</v>
      </c>
      <c r="C124" s="0" t="s">
        <v>246</v>
      </c>
      <c r="D124" s="1" t="s">
        <v>247</v>
      </c>
      <c r="E124" s="0" t="s">
        <v>248</v>
      </c>
      <c r="F124" s="0" t="s">
        <v>249</v>
      </c>
    </row>
    <row r="125" customFormat="false" ht="12.75" hidden="false" customHeight="true" outlineLevel="0" collapsed="false">
      <c r="B125" s="0" t="s">
        <v>245</v>
      </c>
      <c r="C125" s="0" t="s">
        <v>250</v>
      </c>
      <c r="D125" s="1" t="s">
        <v>251</v>
      </c>
      <c r="F125" s="0" t="s">
        <v>252</v>
      </c>
    </row>
    <row r="126" customFormat="false" ht="12.75" hidden="false" customHeight="true" outlineLevel="0" collapsed="false">
      <c r="B126" s="0" t="s">
        <v>253</v>
      </c>
      <c r="C126" s="0" t="s">
        <v>254</v>
      </c>
      <c r="D126" s="1" t="s">
        <v>255</v>
      </c>
      <c r="E126" s="0" t="s">
        <v>248</v>
      </c>
      <c r="F126" s="0" t="s">
        <v>256</v>
      </c>
    </row>
    <row r="128" customFormat="false" ht="12.75" hidden="false" customHeight="true" outlineLevel="0" collapsed="false">
      <c r="B128" s="0" t="s">
        <v>257</v>
      </c>
      <c r="C128" s="0" t="s">
        <v>258</v>
      </c>
      <c r="D128" s="1" t="s">
        <v>259</v>
      </c>
      <c r="E128" s="0" t="s">
        <v>248</v>
      </c>
      <c r="F128" s="0" t="s">
        <v>260</v>
      </c>
    </row>
    <row r="130" customFormat="false" ht="12.75" hidden="false" customHeight="true" outlineLevel="0" collapsed="false">
      <c r="B130" s="0" t="s">
        <v>261</v>
      </c>
      <c r="C130" s="0" t="s">
        <v>262</v>
      </c>
      <c r="D130" s="1" t="s">
        <v>263</v>
      </c>
      <c r="E130" s="0" t="s">
        <v>264</v>
      </c>
      <c r="F130" s="0" t="s">
        <v>265</v>
      </c>
    </row>
    <row r="132" customFormat="false" ht="12.75" hidden="false" customHeight="true" outlineLevel="0" collapsed="false">
      <c r="B132" s="0" t="s">
        <v>266</v>
      </c>
      <c r="C132" s="0" t="s">
        <v>267</v>
      </c>
      <c r="D132" s="1" t="s">
        <v>268</v>
      </c>
      <c r="E132" s="0" t="s">
        <v>248</v>
      </c>
      <c r="F132" s="0" t="s">
        <v>269</v>
      </c>
    </row>
    <row r="134" customFormat="false" ht="12.75" hidden="false" customHeight="true" outlineLevel="0" collapsed="false">
      <c r="B134" s="0" t="s">
        <v>270</v>
      </c>
      <c r="C134" s="0" t="s">
        <v>271</v>
      </c>
      <c r="D134" s="1" t="s">
        <v>272</v>
      </c>
      <c r="E134" s="0" t="s">
        <v>248</v>
      </c>
      <c r="F134" s="0" t="s">
        <v>273</v>
      </c>
    </row>
    <row r="136" customFormat="false" ht="12.75" hidden="false" customHeight="true" outlineLevel="0" collapsed="false">
      <c r="B136" s="0" t="s">
        <v>274</v>
      </c>
      <c r="C136" s="0" t="s">
        <v>275</v>
      </c>
      <c r="D136" s="0" t="s">
        <v>276</v>
      </c>
      <c r="E136" s="0" t="s">
        <v>34</v>
      </c>
      <c r="F136" s="0" t="s">
        <v>277</v>
      </c>
    </row>
    <row r="138" customFormat="false" ht="12.75" hidden="false" customHeight="true" outlineLevel="0" collapsed="false">
      <c r="B138" s="0" t="s">
        <v>274</v>
      </c>
      <c r="C138" s="0" t="s">
        <v>278</v>
      </c>
      <c r="D138" s="1" t="s">
        <v>279</v>
      </c>
      <c r="E138" s="0" t="s">
        <v>34</v>
      </c>
      <c r="F138" s="0" t="s">
        <v>277</v>
      </c>
    </row>
    <row r="140" customFormat="false" ht="12.75" hidden="false" customHeight="true" outlineLevel="0" collapsed="false">
      <c r="B140" s="0" t="s">
        <v>280</v>
      </c>
      <c r="C140" s="0" t="s">
        <v>281</v>
      </c>
      <c r="D140" s="0" t="s">
        <v>282</v>
      </c>
      <c r="E140" s="0" t="s">
        <v>283</v>
      </c>
      <c r="F140" s="0" t="s">
        <v>284</v>
      </c>
    </row>
    <row r="142" customFormat="false" ht="12.75" hidden="false" customHeight="true" outlineLevel="0" collapsed="false">
      <c r="B142" s="0" t="s">
        <v>280</v>
      </c>
      <c r="C142" s="0" t="s">
        <v>285</v>
      </c>
      <c r="D142" s="1" t="s">
        <v>286</v>
      </c>
      <c r="E142" s="0" t="s">
        <v>283</v>
      </c>
      <c r="F142" s="0" t="s">
        <v>287</v>
      </c>
    </row>
    <row r="144" customFormat="false" ht="12.75" hidden="false" customHeight="true" outlineLevel="0" collapsed="false">
      <c r="B144" s="0" t="s">
        <v>288</v>
      </c>
      <c r="C144" s="0" t="s">
        <v>289</v>
      </c>
      <c r="D144" s="1" t="s">
        <v>290</v>
      </c>
      <c r="E144" s="0" t="s">
        <v>186</v>
      </c>
      <c r="F144" s="0" t="s">
        <v>291</v>
      </c>
    </row>
    <row r="146" customFormat="false" ht="12.75" hidden="false" customHeight="true" outlineLevel="0" collapsed="false">
      <c r="B146" s="0" t="s">
        <v>292</v>
      </c>
      <c r="C146" s="0" t="s">
        <v>293</v>
      </c>
      <c r="D146" s="1" t="s">
        <v>294</v>
      </c>
      <c r="E146" s="0" t="s">
        <v>295</v>
      </c>
      <c r="F146" s="0" t="s">
        <v>296</v>
      </c>
    </row>
    <row r="148" customFormat="false" ht="12.75" hidden="false" customHeight="true" outlineLevel="0" collapsed="false">
      <c r="B148" s="0" t="s">
        <v>297</v>
      </c>
      <c r="C148" s="0" t="s">
        <v>298</v>
      </c>
      <c r="D148" s="0" t="s">
        <v>299</v>
      </c>
      <c r="E148" s="0" t="s">
        <v>9</v>
      </c>
      <c r="F148" s="0" t="s">
        <v>300</v>
      </c>
    </row>
    <row r="150" customFormat="false" ht="12.75" hidden="false" customHeight="true" outlineLevel="0" collapsed="false">
      <c r="B150" s="0" t="s">
        <v>297</v>
      </c>
      <c r="C150" s="0" t="s">
        <v>301</v>
      </c>
      <c r="D150" s="1" t="s">
        <v>302</v>
      </c>
      <c r="E150" s="0" t="s">
        <v>9</v>
      </c>
      <c r="F150" s="0" t="s">
        <v>300</v>
      </c>
    </row>
    <row r="152" customFormat="false" ht="12.75" hidden="false" customHeight="true" outlineLevel="0" collapsed="false">
      <c r="B152" s="0" t="s">
        <v>303</v>
      </c>
      <c r="C152" s="0" t="s">
        <v>304</v>
      </c>
      <c r="D152" s="0" t="s">
        <v>305</v>
      </c>
      <c r="E152" s="0" t="s">
        <v>34</v>
      </c>
      <c r="F152" s="0" t="s">
        <v>306</v>
      </c>
    </row>
    <row r="154" customFormat="false" ht="12.75" hidden="false" customHeight="true" outlineLevel="0" collapsed="false">
      <c r="B154" s="0" t="s">
        <v>307</v>
      </c>
      <c r="C154" s="0" t="s">
        <v>308</v>
      </c>
      <c r="D154" s="0" t="s">
        <v>309</v>
      </c>
      <c r="E154" s="0" t="s">
        <v>34</v>
      </c>
      <c r="F154" s="0" t="s">
        <v>310</v>
      </c>
    </row>
    <row r="155" customFormat="false" ht="12.75" hidden="false" customHeight="true" outlineLevel="0" collapsed="false">
      <c r="B155" s="0" t="s">
        <v>311</v>
      </c>
      <c r="C155" s="0" t="s">
        <v>312</v>
      </c>
      <c r="D155" s="0" t="s">
        <v>313</v>
      </c>
      <c r="F155" s="0" t="s">
        <v>314</v>
      </c>
    </row>
    <row r="156" customFormat="false" ht="12.75" hidden="false" customHeight="true" outlineLevel="0" collapsed="false">
      <c r="B156" s="0" t="s">
        <v>311</v>
      </c>
      <c r="C156" s="0" t="s">
        <v>315</v>
      </c>
      <c r="D156" s="1" t="s">
        <v>316</v>
      </c>
    </row>
    <row r="157" customFormat="false" ht="12.75" hidden="false" customHeight="true" outlineLevel="0" collapsed="false">
      <c r="B157" s="0" t="s">
        <v>311</v>
      </c>
      <c r="C157" s="0" t="s">
        <v>317</v>
      </c>
      <c r="D157" s="1" t="s">
        <v>318</v>
      </c>
    </row>
    <row r="158" customFormat="false" ht="12.75" hidden="false" customHeight="true" outlineLevel="0" collapsed="false">
      <c r="B158" s="0" t="s">
        <v>319</v>
      </c>
      <c r="C158" s="0" t="s">
        <v>320</v>
      </c>
      <c r="D158" s="1" t="s">
        <v>321</v>
      </c>
      <c r="E158" s="0" t="s">
        <v>9</v>
      </c>
      <c r="F158" s="0" t="s">
        <v>322</v>
      </c>
    </row>
    <row r="160" customFormat="false" ht="12.75" hidden="false" customHeight="true" outlineLevel="0" collapsed="false">
      <c r="B160" s="0" t="s">
        <v>323</v>
      </c>
      <c r="C160" s="0" t="s">
        <v>324</v>
      </c>
      <c r="D160" s="1" t="s">
        <v>325</v>
      </c>
      <c r="E160" s="0" t="s">
        <v>34</v>
      </c>
      <c r="F160" s="0" t="s">
        <v>326</v>
      </c>
    </row>
    <row r="162" customFormat="false" ht="12.75" hidden="false" customHeight="true" outlineLevel="0" collapsed="false">
      <c r="B162" s="0" t="s">
        <v>327</v>
      </c>
      <c r="C162" s="0" t="s">
        <v>328</v>
      </c>
      <c r="D162" s="1" t="s">
        <v>329</v>
      </c>
      <c r="E162" s="0" t="s">
        <v>330</v>
      </c>
      <c r="F162" s="0" t="s">
        <v>331</v>
      </c>
    </row>
    <row r="164" customFormat="false" ht="12.75" hidden="false" customHeight="true" outlineLevel="0" collapsed="false">
      <c r="B164" s="0" t="s">
        <v>332</v>
      </c>
      <c r="C164" s="0" t="s">
        <v>333</v>
      </c>
      <c r="D164" s="0" t="s">
        <v>334</v>
      </c>
      <c r="E164" s="0" t="s">
        <v>330</v>
      </c>
      <c r="F164" s="0" t="s">
        <v>335</v>
      </c>
    </row>
    <row r="166" customFormat="false" ht="12.75" hidden="false" customHeight="true" outlineLevel="0" collapsed="false">
      <c r="B166" s="0" t="s">
        <v>332</v>
      </c>
      <c r="C166" s="0" t="s">
        <v>336</v>
      </c>
      <c r="D166" s="1" t="s">
        <v>337</v>
      </c>
      <c r="E166" s="0" t="s">
        <v>330</v>
      </c>
      <c r="F166" s="0" t="s">
        <v>332</v>
      </c>
    </row>
    <row r="168" customFormat="false" ht="12.75" hidden="false" customHeight="true" outlineLevel="0" collapsed="false">
      <c r="B168" s="0" t="s">
        <v>338</v>
      </c>
      <c r="C168" s="0" t="s">
        <v>339</v>
      </c>
      <c r="D168" s="0" t="s">
        <v>340</v>
      </c>
      <c r="E168" s="0" t="s">
        <v>34</v>
      </c>
      <c r="F168" s="0" t="s">
        <v>341</v>
      </c>
    </row>
    <row r="169" customFormat="false" ht="12.75" hidden="false" customHeight="true" outlineLevel="0" collapsed="false">
      <c r="D169" s="1" t="s">
        <v>342</v>
      </c>
      <c r="F169" s="0" t="s">
        <v>341</v>
      </c>
    </row>
    <row r="170" customFormat="false" ht="12.75" hidden="false" customHeight="true" outlineLevel="0" collapsed="false">
      <c r="B170" s="0" t="s">
        <v>343</v>
      </c>
      <c r="C170" s="0" t="s">
        <v>344</v>
      </c>
      <c r="D170" s="0" t="s">
        <v>345</v>
      </c>
      <c r="E170" s="0" t="s">
        <v>34</v>
      </c>
      <c r="F170" s="0" t="s">
        <v>346</v>
      </c>
    </row>
    <row r="172" customFormat="false" ht="12.75" hidden="false" customHeight="true" outlineLevel="0" collapsed="false">
      <c r="B172" s="0" t="s">
        <v>343</v>
      </c>
      <c r="C172" s="0" t="s">
        <v>347</v>
      </c>
      <c r="D172" s="1" t="s">
        <v>348</v>
      </c>
      <c r="E172" s="0" t="s">
        <v>34</v>
      </c>
      <c r="F172" s="0" t="s">
        <v>346</v>
      </c>
    </row>
    <row r="174" customFormat="false" ht="12.75" hidden="false" customHeight="true" outlineLevel="0" collapsed="false">
      <c r="B174" s="0" t="s">
        <v>349</v>
      </c>
      <c r="C174" s="0" t="s">
        <v>350</v>
      </c>
      <c r="D174" s="0" t="s">
        <v>351</v>
      </c>
      <c r="E174" s="0" t="s">
        <v>330</v>
      </c>
      <c r="F174" s="0" t="s">
        <v>352</v>
      </c>
    </row>
    <row r="175" customFormat="false" ht="12.75" hidden="false" customHeight="true" outlineLevel="0" collapsed="false">
      <c r="O175" s="0" t="s">
        <v>353</v>
      </c>
      <c r="P175" s="0" t="s">
        <v>354</v>
      </c>
      <c r="Q175" s="0" t="n">
        <v>700</v>
      </c>
      <c r="R175" s="0" t="n">
        <v>3600</v>
      </c>
      <c r="T175" s="0" t="n">
        <f aca="false">+Q175*R175/Q176</f>
        <v>420000</v>
      </c>
    </row>
    <row r="176" customFormat="false" ht="12.75" hidden="false" customHeight="true" outlineLevel="0" collapsed="false">
      <c r="B176" s="0" t="s">
        <v>355</v>
      </c>
      <c r="C176" s="0" t="s">
        <v>356</v>
      </c>
      <c r="D176" s="0" t="s">
        <v>357</v>
      </c>
      <c r="E176" s="0" t="s">
        <v>358</v>
      </c>
      <c r="F176" s="0" t="s">
        <v>359</v>
      </c>
      <c r="O176" s="0" t="s">
        <v>360</v>
      </c>
      <c r="P176" s="0" t="s">
        <v>361</v>
      </c>
      <c r="Q176" s="0" t="n">
        <v>6</v>
      </c>
    </row>
    <row r="178" customFormat="false" ht="12.75" hidden="false" customHeight="true" outlineLevel="0" collapsed="false">
      <c r="B178" s="0" t="s">
        <v>355</v>
      </c>
      <c r="C178" s="0" t="s">
        <v>362</v>
      </c>
      <c r="D178" s="1" t="s">
        <v>363</v>
      </c>
      <c r="E178" s="0" t="s">
        <v>358</v>
      </c>
      <c r="F178" s="0" t="s">
        <v>355</v>
      </c>
    </row>
    <row r="179" customFormat="false" ht="12.75" hidden="false" customHeight="true" outlineLevel="0" collapsed="false">
      <c r="D179" s="1" t="s">
        <v>364</v>
      </c>
      <c r="F179" s="0" t="s">
        <v>355</v>
      </c>
      <c r="P179" s="0" t="s">
        <v>353</v>
      </c>
      <c r="Q179" s="0" t="s">
        <v>365</v>
      </c>
      <c r="R179" s="0" t="s">
        <v>366</v>
      </c>
    </row>
    <row r="180" customFormat="false" ht="12.75" hidden="false" customHeight="true" outlineLevel="0" collapsed="false">
      <c r="B180" s="0" t="s">
        <v>367</v>
      </c>
      <c r="C180" s="0" t="s">
        <v>368</v>
      </c>
      <c r="D180" s="0" t="s">
        <v>369</v>
      </c>
      <c r="E180" s="0" t="s">
        <v>34</v>
      </c>
      <c r="F180" s="0" t="s">
        <v>370</v>
      </c>
      <c r="P180" s="0" t="s">
        <v>371</v>
      </c>
      <c r="Q180" s="0" t="s">
        <v>372</v>
      </c>
      <c r="R180" s="0" t="s">
        <v>373</v>
      </c>
    </row>
    <row r="182" customFormat="false" ht="14.65" hidden="false" customHeight="true" outlineLevel="0" collapsed="false">
      <c r="B182" s="0" t="s">
        <v>374</v>
      </c>
      <c r="C182" s="0" t="s">
        <v>375</v>
      </c>
      <c r="D182" s="0" t="s">
        <v>376</v>
      </c>
      <c r="E182" s="0" t="s">
        <v>34</v>
      </c>
      <c r="F182" s="0" t="s">
        <v>377</v>
      </c>
      <c r="N182" s="0" t="s">
        <v>378</v>
      </c>
      <c r="O182" s="0" t="s">
        <v>379</v>
      </c>
      <c r="P182" s="0" t="s">
        <v>380</v>
      </c>
      <c r="Q182" s="0" t="s">
        <v>381</v>
      </c>
      <c r="R182" s="0" t="s">
        <v>382</v>
      </c>
    </row>
    <row r="183" customFormat="false" ht="14.65" hidden="false" customHeight="true" outlineLevel="0" collapsed="false">
      <c r="N183" s="0" t="s">
        <v>383</v>
      </c>
      <c r="O183" s="0" t="s">
        <v>384</v>
      </c>
      <c r="P183" s="0" t="s">
        <v>385</v>
      </c>
      <c r="Q183" s="0" t="s">
        <v>386</v>
      </c>
      <c r="R183" s="0" t="s">
        <v>387</v>
      </c>
    </row>
    <row r="184" customFormat="false" ht="12.75" hidden="false" customHeight="true" outlineLevel="0" collapsed="false">
      <c r="B184" s="0" t="s">
        <v>374</v>
      </c>
      <c r="C184" s="0" t="s">
        <v>388</v>
      </c>
      <c r="D184" s="1" t="s">
        <v>389</v>
      </c>
      <c r="E184" s="0" t="s">
        <v>34</v>
      </c>
      <c r="F184" s="0" t="s">
        <v>390</v>
      </c>
    </row>
    <row r="185" customFormat="false" ht="14.65" hidden="false" customHeight="true" outlineLevel="0" collapsed="false"/>
    <row r="186" customFormat="false" ht="12.75" hidden="false" customHeight="true" outlineLevel="0" collapsed="false">
      <c r="B186" s="0" t="s">
        <v>374</v>
      </c>
      <c r="C186" s="0" t="s">
        <v>391</v>
      </c>
      <c r="D186" s="1" t="s">
        <v>392</v>
      </c>
      <c r="E186" s="0" t="s">
        <v>34</v>
      </c>
      <c r="F186" s="0" t="s">
        <v>377</v>
      </c>
    </row>
    <row r="188" customFormat="false" ht="12.75" hidden="false" customHeight="true" outlineLevel="0" collapsed="false">
      <c r="B188" s="0" t="s">
        <v>393</v>
      </c>
      <c r="C188" s="0" t="s">
        <v>394</v>
      </c>
      <c r="D188" s="0" t="s">
        <v>395</v>
      </c>
      <c r="E188" s="0" t="s">
        <v>34</v>
      </c>
      <c r="F188" s="0" t="s">
        <v>396</v>
      </c>
    </row>
    <row r="190" customFormat="false" ht="12.75" hidden="false" customHeight="true" outlineLevel="0" collapsed="false">
      <c r="B190" s="0" t="s">
        <v>397</v>
      </c>
      <c r="C190" s="0" t="s">
        <v>398</v>
      </c>
      <c r="D190" s="1" t="s">
        <v>399</v>
      </c>
      <c r="E190" s="0" t="s">
        <v>34</v>
      </c>
      <c r="F190" s="0" t="s">
        <v>400</v>
      </c>
    </row>
    <row r="192" customFormat="false" ht="12.75" hidden="false" customHeight="true" outlineLevel="0" collapsed="false">
      <c r="B192" s="0" t="s">
        <v>397</v>
      </c>
      <c r="C192" s="0" t="s">
        <v>401</v>
      </c>
      <c r="D192" s="0" t="s">
        <v>402</v>
      </c>
      <c r="E192" s="0" t="s">
        <v>34</v>
      </c>
      <c r="F192" s="0" t="s">
        <v>400</v>
      </c>
    </row>
    <row r="194" customFormat="false" ht="12.75" hidden="false" customHeight="true" outlineLevel="0" collapsed="false">
      <c r="B194" s="0" t="s">
        <v>403</v>
      </c>
      <c r="C194" s="0" t="s">
        <v>404</v>
      </c>
      <c r="D194" s="0" t="s">
        <v>405</v>
      </c>
      <c r="E194" s="0" t="s">
        <v>406</v>
      </c>
      <c r="F194" s="0" t="s">
        <v>407</v>
      </c>
    </row>
    <row r="196" customFormat="false" ht="12.75" hidden="false" customHeight="true" outlineLevel="0" collapsed="false">
      <c r="B196" s="0" t="s">
        <v>403</v>
      </c>
      <c r="C196" s="0" t="s">
        <v>408</v>
      </c>
      <c r="D196" s="1" t="s">
        <v>294</v>
      </c>
      <c r="E196" s="0" t="s">
        <v>406</v>
      </c>
      <c r="F196" s="0" t="s">
        <v>296</v>
      </c>
    </row>
    <row r="198" customFormat="false" ht="12.75" hidden="false" customHeight="true" outlineLevel="0" collapsed="false">
      <c r="B198" s="0" t="s">
        <v>409</v>
      </c>
      <c r="C198" s="0" t="s">
        <v>410</v>
      </c>
      <c r="D198" s="0" t="s">
        <v>411</v>
      </c>
      <c r="E198" s="0" t="s">
        <v>9</v>
      </c>
      <c r="F198" s="0" t="s">
        <v>412</v>
      </c>
    </row>
    <row r="200" customFormat="false" ht="12.75" hidden="false" customHeight="true" outlineLevel="0" collapsed="false">
      <c r="B200" s="0" t="s">
        <v>413</v>
      </c>
      <c r="C200" s="0" t="s">
        <v>414</v>
      </c>
      <c r="D200" s="0" t="s">
        <v>415</v>
      </c>
      <c r="E200" s="0" t="s">
        <v>9</v>
      </c>
      <c r="F200" s="0" t="s">
        <v>416</v>
      </c>
    </row>
    <row r="202" customFormat="false" ht="12.75" hidden="false" customHeight="true" outlineLevel="0" collapsed="false">
      <c r="B202" s="0" t="s">
        <v>417</v>
      </c>
      <c r="C202" s="0" t="s">
        <v>418</v>
      </c>
      <c r="D202" s="0" t="s">
        <v>419</v>
      </c>
      <c r="E202" s="0" t="s">
        <v>34</v>
      </c>
      <c r="F202" s="0" t="s">
        <v>420</v>
      </c>
    </row>
    <row r="204" customFormat="false" ht="12.75" hidden="false" customHeight="true" outlineLevel="0" collapsed="false">
      <c r="B204" s="0" t="s">
        <v>421</v>
      </c>
      <c r="C204" s="0" t="s">
        <v>422</v>
      </c>
      <c r="D204" s="1" t="s">
        <v>423</v>
      </c>
    </row>
    <row r="206" customFormat="false" ht="12.75" hidden="false" customHeight="true" outlineLevel="0" collapsed="false">
      <c r="B206" s="0" t="s">
        <v>424</v>
      </c>
      <c r="C206" s="0" t="s">
        <v>425</v>
      </c>
      <c r="D206" s="0" t="s">
        <v>426</v>
      </c>
      <c r="E206" s="0" t="s">
        <v>78</v>
      </c>
      <c r="F206" s="0" t="s">
        <v>412</v>
      </c>
    </row>
    <row r="207" customFormat="false" ht="12.75" hidden="false" customHeight="true" outlineLevel="0" collapsed="false">
      <c r="C207" s="0" t="s">
        <v>425</v>
      </c>
      <c r="D207" s="1" t="s">
        <v>427</v>
      </c>
      <c r="E207" s="0" t="s">
        <v>428</v>
      </c>
      <c r="F207" s="0" t="s">
        <v>412</v>
      </c>
    </row>
    <row r="208" customFormat="false" ht="12.75" hidden="false" customHeight="true" outlineLevel="0" collapsed="false">
      <c r="C208" s="0" t="s">
        <v>425</v>
      </c>
      <c r="D208" s="1" t="s">
        <v>429</v>
      </c>
      <c r="F208" s="0" t="s">
        <v>412</v>
      </c>
    </row>
    <row r="210" customFormat="false" ht="12.75" hidden="false" customHeight="true" outlineLevel="0" collapsed="false">
      <c r="B210" s="0" t="s">
        <v>430</v>
      </c>
      <c r="C210" s="0" t="s">
        <v>431</v>
      </c>
      <c r="D210" s="0" t="s">
        <v>432</v>
      </c>
      <c r="E210" s="0" t="s">
        <v>428</v>
      </c>
      <c r="F210" s="0" t="s">
        <v>433</v>
      </c>
    </row>
    <row r="211" customFormat="false" ht="12.75" hidden="false" customHeight="true" outlineLevel="0" collapsed="false">
      <c r="B211" s="0" t="s">
        <v>434</v>
      </c>
      <c r="C211" s="0" t="s">
        <v>435</v>
      </c>
      <c r="D211" s="0" t="s">
        <v>436</v>
      </c>
      <c r="E211" s="0" t="s">
        <v>428</v>
      </c>
      <c r="F211" s="0" t="s">
        <v>437</v>
      </c>
    </row>
    <row r="212" customFormat="false" ht="12.75" hidden="false" customHeight="true" outlineLevel="0" collapsed="false">
      <c r="B212" s="0" t="s">
        <v>438</v>
      </c>
      <c r="C212" s="0" t="s">
        <v>439</v>
      </c>
      <c r="D212" s="1" t="s">
        <v>440</v>
      </c>
      <c r="E212" s="0" t="s">
        <v>441</v>
      </c>
      <c r="F212" s="0" t="s">
        <v>442</v>
      </c>
    </row>
    <row r="214" customFormat="false" ht="12.75" hidden="false" customHeight="true" outlineLevel="0" collapsed="false">
      <c r="B214" s="0" t="s">
        <v>443</v>
      </c>
      <c r="C214" s="0" t="s">
        <v>444</v>
      </c>
      <c r="D214" s="1" t="s">
        <v>445</v>
      </c>
      <c r="E214" s="0" t="s">
        <v>446</v>
      </c>
    </row>
    <row r="215" customFormat="false" ht="14.65" hidden="false" customHeight="true" outlineLevel="0" collapsed="false">
      <c r="D215" s="4" t="s">
        <v>447</v>
      </c>
    </row>
    <row r="216" customFormat="false" ht="12.75" hidden="false" customHeight="true" outlineLevel="0" collapsed="false">
      <c r="C216" s="0" t="s">
        <v>448</v>
      </c>
      <c r="D216" s="5" t="s">
        <v>449</v>
      </c>
      <c r="E216" s="0" t="s">
        <v>78</v>
      </c>
      <c r="F216" s="0" t="s">
        <v>450</v>
      </c>
    </row>
    <row r="217" customFormat="false" ht="12.75" hidden="false" customHeight="true" outlineLevel="0" collapsed="false">
      <c r="D217" s="6" t="s">
        <v>451</v>
      </c>
    </row>
  </sheetData>
  <hyperlinks>
    <hyperlink ref="D5" r:id="rId1" display="https://americanfreepress.net/"/>
    <hyperlink ref="D6" r:id="rId2" display="www.AmericaFreePress.com ( TRUTH MOVEMENT )"/>
    <hyperlink ref="D7" r:id="rId3" display="www.AmericanFreePress.net"/>
    <hyperlink ref="D8" r:id="rId4" display="www.WhatReallyHappened.com ( TRUTH MOVEMENT )"/>
    <hyperlink ref="D10" r:id="rId5" display="www.ByYahwehsDesign.com ( CI-WIN-WPM )"/>
    <hyperlink ref="D12" r:id="rId6" display="www.PastorDan.com ( CI-WIN-WPM )"/>
    <hyperlink ref="D14" r:id="rId7" display="www.EuroFolk.com ( CI-WIN-WPM )"/>
    <hyperlink ref="D15" r:id="rId8" display="https://eurofolk.com/en"/>
    <hyperlink ref="D16" r:id="rId9" display="www.ThePoliticalCesspool.org"/>
    <hyperlink ref="D18" r:id="rId10" display="www.GreatAgain.gov"/>
    <hyperlink ref="D19" r:id="rId11" display="https://www.whitehouse.gov/"/>
    <hyperlink ref="D20" r:id="rId12" display="www.SoarProject.US"/>
    <hyperlink ref="D24" r:id="rId13" display="www.hagmannreport.com"/>
    <hyperlink ref="D28" r:id="rId14" display="www.IKilledJFK.com ( TRUTH MOVEMENT )"/>
    <hyperlink ref="D30" r:id="rId15" display="www.NewsMax.com ( TRUTH MOVEMENT )"/>
    <hyperlink ref="D32" r:id="rId16" display="www.AE911Trut.org ( TRUTH MOVEMENT )"/>
    <hyperlink ref="D34" r:id="rId17" display="www.ReThink911.org ( TRUTH MOVEMENT )"/>
    <hyperlink ref="D36" r:id="rId18" display="www.RememberBuilding7.org ( TRUTH MOVEMENT )"/>
    <hyperlink ref="D38" r:id="rId19" display="www.Political.com"/>
    <hyperlink ref="D40" r:id="rId20" display="https://newswithviews.com/"/>
    <hyperlink ref="D42" r:id="rId21" display="www.OutragedPatriots.com"/>
    <hyperlink ref="D43" r:id="rId22" display="http://www.outragedpatriots.com/News_Archives2.htm"/>
    <hyperlink ref="D44" r:id="rId23" display="www.NewsNet14.com"/>
    <hyperlink ref="D46" r:id="rId24" display="www.TheNewWorldOrder.org ( TRUTH MOVEMENT )"/>
    <hyperlink ref="D48" r:id="rId25" display="www.DavidDuke.com ( CI-WIN-WPM )"/>
    <hyperlink ref="D50" r:id="rId26" display="www.InfoStormer.com"/>
    <hyperlink ref="D52" r:id="rId27" display="www.RenegadeTribune.com"/>
    <hyperlink ref="D54" r:id="rId28" display="www.AmericanPatriotDaily.com"/>
    <hyperlink ref="D56" r:id="rId29" display="www.TheGreatestStoryNeverTold.TV"/>
    <hyperlink ref="D58" r:id="rId30" display="www.RealClearPolitics.com"/>
    <hyperlink ref="D60" r:id="rId31" display="www.EuroFolkRadio.com ( CI-WIN-WPM )"/>
    <hyperlink ref="D62" r:id="rId32" display="www.YourNewsWire.com"/>
    <hyperlink ref="D63" r:id="rId33" display="https://newspunch.com/"/>
    <hyperlink ref="D64" r:id="rId34" display="www.FreedomPhoenix.com"/>
    <hyperlink ref="D66" r:id="rId35" display="www.InfoWars.com"/>
    <hyperlink ref="D68" r:id="rId36" display="www.ZeroHedge.com"/>
    <hyperlink ref="D69" r:id="rId37" display="https://www.zerohedge.com/"/>
    <hyperlink ref="D70" r:id="rId38" display="www.NewObserverOnline.com"/>
    <hyperlink ref="D71" r:id="rId39" display="http://newobserveronline.com"/>
    <hyperlink ref="D72" r:id="rId40" display="www.NewNation.org"/>
    <hyperlink ref="D74" r:id="rId41" display="www.DailyStormer.com"/>
    <hyperlink ref="D76" r:id="rId42" display="www.WND.com"/>
    <hyperlink ref="D78" r:id="rId43" display="www.StormFront.org"/>
    <hyperlink ref="D80" r:id="rId44" display="www.HellStormDocumentary.com"/>
    <hyperlink ref="D82" r:id="rId45" display="www.NationalVanguard.org"/>
    <hyperlink ref="D84" r:id="rId46" display="www.TheHornNews.com"/>
    <hyperlink ref="D85" r:id="rId47" display="https://thehornnews.com/"/>
    <hyperlink ref="D86" r:id="rId48" display="www.X22Report.com"/>
    <hyperlink ref="D90" r:id="rId49" display="www.OstaraPublications.com ( CI-WIN-WPM )"/>
    <hyperlink ref="D93" r:id="rId50" display="https://www.lizcrokin.com"/>
    <hyperlink ref="E93" r:id="rId51" display="www.LizCrokin.com"/>
    <hyperlink ref="D96" r:id="rId52" display="www.SaraWestall.com"/>
    <hyperlink ref="D106" r:id="rId53" display="www.StopTheCrime.net"/>
    <hyperlink ref="D110" r:id="rId54" display="www.HeresYourRedPill.com"/>
    <hyperlink ref="D114" r:id="rId55" display="www.NicholsLive.com"/>
    <hyperlink ref="D118" r:id="rId56" display="www.AbleDanger.org"/>
    <hyperlink ref="D120" r:id="rId57" display="www.APlaneTruth.com"/>
    <hyperlink ref="D124" r:id="rId58" display="Www.BitTube.com"/>
    <hyperlink ref="D125" r:id="rId59" display="https://bittube.tv/"/>
    <hyperlink ref="D126" r:id="rId60" display="www.BitChute.com"/>
    <hyperlink ref="D128" r:id="rId61" display="www.BrightEon.com"/>
    <hyperlink ref="D130" r:id="rId62" display="www.PatriotNewsAlert.com"/>
    <hyperlink ref="D132" r:id="rId63" display="www.SteemIt.com"/>
    <hyperlink ref="D134" r:id="rId64" display="www.YouTubeVideo.com"/>
    <hyperlink ref="D138" r:id="rId65" display="www.TurleyTalks.com"/>
    <hyperlink ref="D142" r:id="rId66" display="www.KnowMoreNews.com"/>
    <hyperlink ref="D144" r:id="rId67" display="www.RedIce.TV"/>
    <hyperlink ref="D146" r:id="rId68" display="www.GunOwners.org"/>
    <hyperlink ref="D150" r:id="rId69" display="www.BillStill.com"/>
    <hyperlink ref="D156" r:id="rId70" display="www.CrowdSourceTheTruth.com"/>
    <hyperlink ref="D157" r:id="rId71" display="https://crowdsourcethetruth.org/"/>
    <hyperlink ref="D158" r:id="rId72" display="www.TheCorbettReport.com"/>
    <hyperlink ref="D160" r:id="rId73" display="www.StateOfTheNation2012.com"/>
    <hyperlink ref="D162" r:id="rId74" display="www.Patriots4Truth.org"/>
    <hyperlink ref="D166" r:id="rId75" display="www.ZolnaReport.com"/>
    <hyperlink ref="D169" r:id="rId76" display="https://www.oann.com/"/>
    <hyperlink ref="D172" r:id="rId77" display="www.USAWatchDog.com"/>
    <hyperlink ref="D178" r:id="rId78" display="www.JudicialWatch.org"/>
    <hyperlink ref="D179" r:id="rId79" display="https://www.judicialwatch.org/"/>
    <hyperlink ref="D184" r:id="rId80" display="www.DeplorableMcAllister.com"/>
    <hyperlink ref="D186" r:id="rId81" display="www.LindaParisCrimeBlog.com"/>
    <hyperlink ref="D190" r:id="rId82" display="www.DouglasDucote.com"/>
    <hyperlink ref="D196" r:id="rId83" display="www.GunOwners.org"/>
    <hyperlink ref="D204" r:id="rId84" display="https://www.golden-jackass.com"/>
    <hyperlink ref="D207" r:id="rId85" display="http://preparewithdavid.com "/>
    <hyperlink ref="D208" r:id="rId86" display="https://www.youtube.com/watch?v=WKYRXnVDWEY"/>
    <hyperlink ref="D212" r:id="rId87" display="https://jamesfetzer.org"/>
    <hyperlink ref="D214" r:id="rId88" location="135696%00%00" display="https://www.rumormillnews.com/cgi-bin/forum.cgi?#13569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3125" defaultRowHeight="12.75" zeroHeight="false" outlineLevelRow="0" outlineLevelCol="0"/>
  <cols>
    <col collapsed="false" customWidth="true" hidden="false" outlineLevel="0" max="8" min="8" style="0" width="10.54"/>
  </cols>
  <sheetData>
    <row r="8" customFormat="false" ht="18.15" hidden="false" customHeight="true" outlineLevel="0" collapsed="false">
      <c r="G8" s="7" t="s">
        <v>452</v>
      </c>
    </row>
    <row r="12" customFormat="false" ht="14.65" hidden="false" customHeight="true" outlineLevel="0" collapsed="false"/>
    <row r="13" customFormat="false" ht="14.65" hidden="false" customHeight="true" outlineLevel="0" collapsed="false"/>
    <row r="14" customFormat="false" ht="14.65" hidden="false" customHeight="true" outlineLevel="0" collapsed="false"/>
    <row r="15" customFormat="false" ht="14.65" hidden="false" customHeight="true" outlineLevel="0" collapsed="false"/>
    <row r="16" customFormat="false" ht="14.65" hidden="false" customHeight="true" outlineLevel="0" collapsed="false">
      <c r="G16" s="0" t="s">
        <v>353</v>
      </c>
      <c r="H16" s="0" t="s">
        <v>354</v>
      </c>
      <c r="I16" s="0" t="n">
        <v>700</v>
      </c>
      <c r="J16" s="0" t="n">
        <v>3600</v>
      </c>
      <c r="L16" s="0" t="n">
        <f aca="false">+I16*J16/I17</f>
        <v>420000</v>
      </c>
    </row>
    <row r="17" customFormat="false" ht="14.65" hidden="false" customHeight="true" outlineLevel="0" collapsed="false">
      <c r="G17" s="0" t="s">
        <v>360</v>
      </c>
      <c r="H17" s="0" t="s">
        <v>361</v>
      </c>
      <c r="I17" s="0" t="n">
        <v>6</v>
      </c>
    </row>
    <row r="20" customFormat="false" ht="14.65" hidden="false" customHeight="true" outlineLevel="0" collapsed="false">
      <c r="G20" s="0" t="s">
        <v>353</v>
      </c>
      <c r="H20" s="0" t="s">
        <v>365</v>
      </c>
      <c r="I20" s="0" t="s">
        <v>366</v>
      </c>
    </row>
    <row r="21" customFormat="false" ht="14.65" hidden="false" customHeight="true" outlineLevel="0" collapsed="false">
      <c r="G21" s="0" t="s">
        <v>371</v>
      </c>
      <c r="H21" s="0" t="s">
        <v>372</v>
      </c>
      <c r="I21" s="0" t="s">
        <v>373</v>
      </c>
    </row>
    <row r="23" customFormat="false" ht="18.15" hidden="false" customHeight="true" outlineLevel="0" collapsed="false">
      <c r="D23" s="8" t="s">
        <v>453</v>
      </c>
      <c r="E23" s="9" t="s">
        <v>378</v>
      </c>
      <c r="F23" s="10" t="s">
        <v>454</v>
      </c>
      <c r="G23" s="11" t="s">
        <v>455</v>
      </c>
      <c r="H23" s="12" t="s">
        <v>456</v>
      </c>
      <c r="I23" s="13" t="s">
        <v>381</v>
      </c>
      <c r="J23" s="14" t="s">
        <v>382</v>
      </c>
      <c r="K23" s="0" t="n">
        <v>700</v>
      </c>
      <c r="L23" s="0" t="n">
        <v>1000</v>
      </c>
      <c r="M23" s="0" t="n">
        <v>8</v>
      </c>
      <c r="N23" s="0" t="n">
        <v>1000</v>
      </c>
      <c r="P23" s="0" t="s">
        <v>457</v>
      </c>
      <c r="R23" s="15" t="n">
        <f aca="false">+K23*L23*M23*N23/(K24*L24*M24)</f>
        <v>259.259259259259</v>
      </c>
    </row>
    <row r="24" customFormat="false" ht="14.65" hidden="false" customHeight="true" outlineLevel="0" collapsed="false">
      <c r="D24" s="11" t="s">
        <v>458</v>
      </c>
      <c r="E24" s="14" t="s">
        <v>383</v>
      </c>
      <c r="F24" s="9" t="s">
        <v>459</v>
      </c>
      <c r="G24" s="12" t="s">
        <v>384</v>
      </c>
      <c r="H24" s="10" t="s">
        <v>460</v>
      </c>
      <c r="I24" s="8" t="s">
        <v>461</v>
      </c>
      <c r="J24" s="13" t="s">
        <v>387</v>
      </c>
      <c r="K24" s="0" t="n">
        <v>1000</v>
      </c>
      <c r="L24" s="0" t="n">
        <v>6</v>
      </c>
      <c r="M24" s="0" t="n">
        <v>3600</v>
      </c>
      <c r="P24" s="0" t="s">
        <v>371</v>
      </c>
    </row>
    <row r="25" customFormat="false" ht="14.65" hidden="false" customHeight="true" outlineLevel="0" collapsed="false"/>
    <row r="26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23:00:24Z</dcterms:created>
  <dc:creator>GrandPooBaw</dc:creator>
  <dc:description/>
  <dc:language>en-US</dc:language>
  <cp:lastModifiedBy/>
  <dcterms:modified xsi:type="dcterms:W3CDTF">2020-09-24T21:34:07Z</dcterms:modified>
  <cp:revision>14</cp:revision>
  <dc:subject/>
  <dc:title/>
</cp:coreProperties>
</file>