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2">
  <si>
    <t xml:space="preserve">Executive Orders</t>
  </si>
  <si>
    <t xml:space="preserve">From January 20, 1993 to March 29, 1999</t>
  </si>
  <si>
    <t xml:space="preserve">Web Sites :</t>
  </si>
  <si>
    <t xml:space="preserve">http://www.tricor.net/~myfirst</t>
  </si>
  <si>
    <t xml:space="preserve">Scroll down to:   William J. Clinton's Executive Orders</t>
  </si>
  <si>
    <t xml:space="preserve">or</t>
  </si>
  <si>
    <t xml:space="preserve">http://www.tricor.net/~myfirst/ClintonEO's.htm</t>
  </si>
  <si>
    <t xml:space="preserve">Counter</t>
  </si>
  <si>
    <t xml:space="preserve">Date</t>
  </si>
  <si>
    <t xml:space="preserve">Executive Order Number :</t>
  </si>
  <si>
    <t xml:space="preserve">Description :</t>
  </si>
  <si>
    <t xml:space="preserve">Length</t>
  </si>
  <si>
    <t xml:space="preserve">001</t>
  </si>
  <si>
    <t xml:space="preserve">ETHICS COMMITMENTS BY EXECUTIVE BRANCH APPOINTEES</t>
  </si>
  <si>
    <t xml:space="preserve">002</t>
  </si>
  <si>
    <t xml:space="preserve">ESTABLISHMENT OF THE NATIONAL ECONOMIC COUNCIL</t>
  </si>
  <si>
    <t xml:space="preserve">003</t>
  </si>
  <si>
    <t xml:space="preserve">  REVOCATION OF CERTAIN EXECUTIVE ORDERS CONCERNING FEDERAL</t>
  </si>
  <si>
    <t xml:space="preserve">004</t>
  </si>
  <si>
    <t xml:space="preserve"> DEFICIT CONTROL AND PRODUCTIVITY IMPROVEMENT IN THE ADMINISTRATION OF</t>
  </si>
  <si>
    <t xml:space="preserve">005</t>
  </si>
  <si>
    <t xml:space="preserve">TERMINATION AND LIMITATION OF FEDERAL ADVISORY COMMITTEES</t>
  </si>
  <si>
    <t xml:space="preserve">006</t>
  </si>
  <si>
    <t xml:space="preserve">REDUCTION OF 100,000 FEDERAL POSITIONS</t>
  </si>
  <si>
    <t xml:space="preserve">007</t>
  </si>
  <si>
    <t xml:space="preserve"> NUCLEAR COOPERATION WITH EURATOM</t>
  </si>
  <si>
    <t xml:space="preserve">008</t>
  </si>
  <si>
    <t xml:space="preserve">INTERNATIONAL DEVELOPMENT LAW INSTITUTE</t>
  </si>
  <si>
    <t xml:space="preserve">009</t>
  </si>
  <si>
    <t xml:space="preserve">  PROCUREMENT REQUIREMENTS AND POLICIES FOR FEDERAL AGENCIES FOR</t>
  </si>
  <si>
    <t xml:space="preserve">010</t>
  </si>
  <si>
    <t xml:space="preserve">  FEDERAL USE OF ALTERNATIVE FUELED VEHICLES</t>
  </si>
  <si>
    <t xml:space="preserve">011</t>
  </si>
  <si>
    <t xml:space="preserve">  REQUIRING AGENCIES TO PURCHASE ENERGY EFFICIENT COMPUTER EQUIPMENT</t>
  </si>
  <si>
    <t xml:space="preserve">012</t>
  </si>
  <si>
    <t xml:space="preserve">  ADDITIONAL MEASURES WITH RESPECT TO THE FEDERAL REPUBLIC OF</t>
  </si>
  <si>
    <t xml:space="preserve">013</t>
  </si>
  <si>
    <t xml:space="preserve"> AMENDING EXECUTIVE ORDER NO. 11423</t>
  </si>
  <si>
    <t xml:space="preserve">014</t>
  </si>
  <si>
    <t xml:space="preserve"> FEDERAL PLAN TO BREAK THE CYCLE OF HOMELESSNESS</t>
  </si>
  <si>
    <t xml:space="preserve">015</t>
  </si>
  <si>
    <t xml:space="preserve">IMPLEMENTATION OF AGREEMENT WITH THE EUROPEAN COMMUNITY ON GOVERNMENT</t>
  </si>
  <si>
    <t xml:space="preserve">016</t>
  </si>
  <si>
    <t xml:space="preserve"> CONDITIONS FOR RENEWAL OF MOST FAVORED NATION STATUS FOR THE PEOPLE'S</t>
  </si>
  <si>
    <t xml:space="preserve">017</t>
  </si>
  <si>
    <t xml:space="preserve">Administration of Proliferation sanction, Middle East Arms Control,  … Congress Report Responsibilities</t>
  </si>
  <si>
    <t xml:space="preserve">018</t>
  </si>
  <si>
    <t xml:space="preserve"> PRESIDENT'S COUNCIL ON SUSTAINABLE DEVELOPMENT</t>
  </si>
  <si>
    <t xml:space="preserve">019</t>
  </si>
  <si>
    <t xml:space="preserve"> IMPLEMENTATION OF THE CUBAN DEMOCRACY ACT</t>
  </si>
  <si>
    <t xml:space="preserve">020</t>
  </si>
  <si>
    <t xml:space="preserve"> AMENDMENT TO EXECUTIVE ORDER NO. 12852</t>
  </si>
  <si>
    <t xml:space="preserve">021</t>
  </si>
  <si>
    <t xml:space="preserve"> FEDERAL COMPLIANCE WITH RIGHT-TO-KNOW LAWS AND POLLUTION PREVENTION requirements</t>
  </si>
  <si>
    <t xml:space="preserve">022</t>
  </si>
  <si>
    <t xml:space="preserve">  BUDGET CONTROL</t>
  </si>
  <si>
    <t xml:space="preserve">023</t>
  </si>
  <si>
    <t xml:space="preserve">DEFICIT REDUCTION FUND</t>
  </si>
  <si>
    <t xml:space="preserve">024</t>
  </si>
  <si>
    <t xml:space="preserve">Unavailable</t>
  </si>
  <si>
    <t xml:space="preserve">ESTABLISHMENT OF THE DOMESTIC POLICY COUNCIL</t>
  </si>
  <si>
    <t xml:space="preserve">  ADDING MEMBERS TO THE COMMITTEE ON FOREIGN INVESTMENT IN THE UNITED</t>
  </si>
  <si>
    <t xml:space="preserve"> ELIMINATION OF ONE-HALF OF EXECUTIVE BRANCH INTERNAL REGULATIONS</t>
  </si>
  <si>
    <t xml:space="preserve">SETTING CUSTOMER SERVICE STANDARDS</t>
  </si>
  <si>
    <t xml:space="preserve"> PRESIDENT'S FOREIGN INTELLIGENCE ADVISORY BOARD</t>
  </si>
  <si>
    <t xml:space="preserve">UNITED STATES ADVISORY COUNCIL ON THE NATIONAL INFORMATION</t>
  </si>
  <si>
    <t xml:space="preserve">  UNITED STATES ADVISORY COUNCIL ON THE NATIONAL INFORMATION</t>
  </si>
  <si>
    <t xml:space="preserve">PROHIBITING CERTAIN TRANSACTIONS INVOLVING UNITA</t>
  </si>
  <si>
    <t xml:space="preserve">  REGULATORY PLANNING AND REVIEW</t>
  </si>
  <si>
    <t xml:space="preserve"> TERMINATION OF EMERGENCY AUTHORITY FOR CERTAIN EXPORT CONTROLS</t>
  </si>
  <si>
    <t xml:space="preserve">  MEASURES TO RESTRICT THE PARTICIPATION BY UNITED STATES PERSONS IN</t>
  </si>
  <si>
    <t xml:space="preserve"> CONTINUANCE OF CERTAIN FEDERAL ADVISORY COMMITTEES</t>
  </si>
  <si>
    <t xml:space="preserve">LABOR-MANAGEMENT PARTNERSHIPS</t>
  </si>
  <si>
    <t xml:space="preserve">BLOCKING PROPERTY OF PERSONS OBSTRUCTING DEMOCRATIZATION IN HAITI</t>
  </si>
  <si>
    <t xml:space="preserve"> FEDERAL ACQUISITION, RECYCLING, AND WASTE PREVENTION</t>
  </si>
  <si>
    <t xml:space="preserve">  ENHANCING THE INTERGOVERNMENTAL PARTNERSHIP</t>
  </si>
  <si>
    <t xml:space="preserve">HISTORICALLY BLACK COLLEGES AND UNIVERSITIES</t>
  </si>
  <si>
    <t xml:space="preserve">BIPARTISAN COMMISSION ON ENTITLEMENT REFORM</t>
  </si>
  <si>
    <t xml:space="preserve">ORDER OF SUCCESSION OF OFFICERS TO ACT AS SECRETARY OF THE NAVY</t>
  </si>
  <si>
    <t xml:space="preserve">ESTABLISHMENT OF THE NATIONAL SCIENCE AND TECHNOLOGY COUNCIL</t>
  </si>
  <si>
    <t xml:space="preserve">  PRESIDENT'S COMMITTEE OF ADVISORS ON SCIENCE AND TECHNOLOGY</t>
  </si>
  <si>
    <t xml:space="preserve">  DELEGATING A FEDERAL PAY ADMINISTRATION AUTHORITY</t>
  </si>
  <si>
    <t xml:space="preserve">DELEGATION OF FUNCTIONS UNDER THE FREEDOM SUPPORT ACT AND RELATED</t>
  </si>
  <si>
    <t xml:space="preserve"> AMENDMENT TO EXECUTIVE ORDER NO. 12829</t>
  </si>
  <si>
    <t xml:space="preserve"> ADJUSTMENTS OF RATES OF PAY AND ALLOWANCES FOR THE UNIFORMED SERVICES</t>
  </si>
  <si>
    <t xml:space="preserve"> AMENDING EXECUTIVE ORDER NO. 12878</t>
  </si>
  <si>
    <t xml:space="preserve">  AMENDMENTS TO THE MANUAL FOR COURTS-MARTIAL, UNITED STATES, 1984</t>
  </si>
  <si>
    <t xml:space="preserve">  IMPLEMENTATION OF THE NORTH AMERICAN FREE TRADE AGREEMENT</t>
  </si>
  <si>
    <t xml:space="preserve"> LEADERSHIP AND COORDINATION OF FAIR HOUSING IN FEDERAL PROGRAMS:</t>
  </si>
  <si>
    <t xml:space="preserve">  NORTH PACIFIC MARINE SCIENCE ORGANIZATION</t>
  </si>
  <si>
    <t xml:space="preserve">  NORTH PACIFIC ANADROMOUS FISH COMMISSION</t>
  </si>
  <si>
    <t xml:space="preserve">AMENDING THE CIVIL SERVICE RULES CONCERNING POLITICAL ACTIVITY</t>
  </si>
  <si>
    <t xml:space="preserve"> GARNISHMENT OF FEDERAL EMPLOYEES' PAY</t>
  </si>
  <si>
    <t xml:space="preserve"> Unavailable</t>
  </si>
  <si>
    <t xml:space="preserve"> IDENTIFICATION OF TRADE EXPANSION PRIORITIES</t>
  </si>
  <si>
    <t xml:space="preserve">ENERGY EFFICIENCY AND WATER CONSERVATION AT FEDERAL FACILITIES</t>
  </si>
  <si>
    <t xml:space="preserve"> AMENDING EXECUTIVE ORDER NO. 12882</t>
  </si>
  <si>
    <t xml:space="preserve">ORDER OF SUCCESSION OF OFFICERS TO ACT AS SECRETARY OF THE ARMY</t>
  </si>
  <si>
    <t xml:space="preserve">ORDER OF SUCCESSION OF OFFICERS TO ACT AS SECRETARY OF THE AIR FORCE</t>
  </si>
  <si>
    <t xml:space="preserve"> PROVIDING FOR THE CLOSING OF GOVERNMENT DEPARTMENTS AND AGENCIES ON</t>
  </si>
  <si>
    <t xml:space="preserve"> AMENDMENT TO EXECUTIVE ORDER NO. 12878</t>
  </si>
  <si>
    <t xml:space="preserve">PROHIBITING CERTAIN TRANSACTIONS WITH RESPECT TO HAITI</t>
  </si>
  <si>
    <t xml:space="preserve">  NATIONAL DEFENSE INDUSTRIAL RESOURCES PREPAREDNESS</t>
  </si>
  <si>
    <t xml:space="preserve"> BLOCKING PROPERTY OF CERTAIN HAITIAN NATIONALS</t>
  </si>
  <si>
    <t xml:space="preserve">CONTINUATION OF EXPORT CONTROL REGULATIONS</t>
  </si>
  <si>
    <t xml:space="preserve">  ESTABLISHING AN EMERGENCY BOARD TO INVESTIGATE A DISPUTE BETWEEN THE</t>
  </si>
  <si>
    <t xml:space="preserve">  ORDERING THE SELECTED RESERVE OF THE ARMED FORCES TO ACTIVE DUTY</t>
  </si>
  <si>
    <t xml:space="preserve">  PROMOTING PROCUREMENT WITH SMALL BUSINESSES OWNED AND CONTROLLED</t>
  </si>
  <si>
    <t xml:space="preserve">BLOCKING PROPERTY AND ADDITIONAL MEASURES WITH RESPECT TO THE BOSNIAN</t>
  </si>
  <si>
    <t xml:space="preserve"> AMENDING EXECUTIVE ORDER NO. 11157 AS IT RELATES TO THE DEFINITION OF</t>
  </si>
  <si>
    <t xml:space="preserve">  DECLASSIFICATION OF SELECTED RECORDS WITHIN THE NATIONAL ARCHIVES OF</t>
  </si>
  <si>
    <t xml:space="preserve">PROLIFERATION OF WEAPONS OF MASS DESTRUCTION</t>
  </si>
  <si>
    <t xml:space="preserve">  EXPEDITED NATURALIZATION OF ALIENS AND NONCITIZEN NATIONALS WHO</t>
  </si>
  <si>
    <t xml:space="preserve"> ADDITION TO LEVEL V OF THE EXECUTIVE SCHEDULE -- COMMISSIONER,</t>
  </si>
  <si>
    <t xml:space="preserve">  FURTHER AMENDMENT TO EXECUTIVE ORDER NO. 11755</t>
  </si>
  <si>
    <t xml:space="preserve"> ADJUSTMENTS OF CERTAIN RATES OF PAY AND ALLOWANCES</t>
  </si>
  <si>
    <t xml:space="preserve">  PRESIDENT'S ADVISORY BOARD ON ARMS PROLIFERATION POLICY</t>
  </si>
  <si>
    <t xml:space="preserve">  PROHIBITING TRANSACTIONS WITH TERRORISTS WHO THREATEN TO DISRUPT THE</t>
  </si>
  <si>
    <t xml:space="preserve"> ESTABLISHING AN EMERGENCY BOARD TO INVESTIGATE A DISPUTE BETWEEN</t>
  </si>
  <si>
    <t xml:space="preserve"> RELEASE OF IMAGERY ACQUIRED BY SPACE-BASED NATIONAL INTELLIGENCE</t>
  </si>
  <si>
    <t xml:space="preserve">ACTIONS REQUIRED OF ALL EXECUTIVE AGENCIES TO FACILITATE PAYMENT OF</t>
  </si>
  <si>
    <t xml:space="preserve"> ENSURING THE ECONOMICAL AND EFFICIENT ADMINISTRATION AND COMPLETION</t>
  </si>
  <si>
    <t xml:space="preserve">  ISRAEL-UNITED STATES BINATIONAL INDUSTRIAL RESEARCH AND DEVELOPMENT</t>
  </si>
  <si>
    <t xml:space="preserve">  PROHIBITING CERTAIN TRANSACTIONS WITH RESPECT TO THE DEVELOPMENT OF</t>
  </si>
  <si>
    <t xml:space="preserve">CLASSIFIED NATIONAL SECURITY INFORMATION</t>
  </si>
  <si>
    <t xml:space="preserve">PROHIBITING CERTAIN TRANSACTIONS WITH RESPECT TO IRAN</t>
  </si>
  <si>
    <t xml:space="preserve">RECREATIONAL FISHERIES</t>
  </si>
  <si>
    <t xml:space="preserve">PRESIDENTIAL ADVISORY COUNCIL ON HIV/AIDS</t>
  </si>
  <si>
    <t xml:space="preserve">  COMMISSION ON UNITED STATES-PACIFIC TRADE AND INVESTMENT POLICY</t>
  </si>
  <si>
    <t xml:space="preserve">  FURTHER AMENDMENT TO EXECUTIVE ORDER NO. 12852</t>
  </si>
  <si>
    <t xml:space="preserve">ESTABLISHING AN EMERGENCY BOARD TO INVESTIGATE DISPUTES BETWEEN METRO</t>
  </si>
  <si>
    <t xml:space="preserve">  ACCESS TO CLASSIFIED INFORMATION</t>
  </si>
  <si>
    <t xml:space="preserve">FEDERAL ACQUISITION AND COMMUNITY RIGHT-TO-KNOW</t>
  </si>
  <si>
    <t xml:space="preserve">  FURTHER AMENDMENT TO EXECUTIVE ORDER NO. 12864</t>
  </si>
  <si>
    <t xml:space="preserve"> AMENDMENT TO EXECUTIVE ORDER NO. 12425</t>
  </si>
  <si>
    <t xml:space="preserve"> AMENDMENT TO EXECUTIVE ORDER NO. 12958</t>
  </si>
  <si>
    <t xml:space="preserve">  PROTECTION OF HUMAN RESEARCH SUBJECTS AND CREATION OF NATIONAL</t>
  </si>
  <si>
    <t xml:space="preserve"> COMPENSATION PRACTICES OF GOVERNMENT CORPORATIONS</t>
  </si>
  <si>
    <t xml:space="preserve"> AGENCY PROCUREMENT PROTESTS</t>
  </si>
  <si>
    <t xml:space="preserve">FURTHER AMENDMENT TO EXECUTIVE ORDER NO. 12852, AS AMENDED</t>
  </si>
  <si>
    <t xml:space="preserve"> ADMINISTRATION OF EXPORT CONTROLS</t>
  </si>
  <si>
    <t xml:space="preserve"> AMENDMENT TO EXECUTIVE ORDER NO. 12871</t>
  </si>
  <si>
    <t xml:space="preserve">ESTABLISHING THE ARMED FORCES SERVICE MEDAL</t>
  </si>
  <si>
    <t xml:space="preserve"> INTERNATIONAL UNION FOR CONSERVATION OF NATURE AND NATURAL RESOURCES</t>
  </si>
  <si>
    <t xml:space="preserve"> ECONOMY AND EFFICIENCY IN GOVERNMENT PROCUREMENT THROUGH COMPLIANCE</t>
  </si>
  <si>
    <t xml:space="preserve">ADJUSTMENTS OF RATES OF PAY AND ALLOWANCES FOR THE UNIFORMED</t>
  </si>
  <si>
    <t xml:space="preserve">PRESIDENT'S COUNCIL ON COUNTER-NARCOTICS</t>
  </si>
  <si>
    <t xml:space="preserve">  ADMINISTRATIVE ALLEGATIONS AGAINST INSPECTORS GENERAL</t>
  </si>
  <si>
    <t xml:space="preserve">Continuance of Presidents MENTAL RETARDATION … MEMBERSHIP … RESPONSIBILITIES</t>
  </si>
  <si>
    <t xml:space="preserve">118</t>
  </si>
  <si>
    <t xml:space="preserve">120</t>
  </si>
  <si>
    <t xml:space="preserve">MANAGEMENT AND GENERAL PUBLIC USE OF THE NATIONAL WILDLIFE REFUGE</t>
  </si>
  <si>
    <t xml:space="preserve">119</t>
  </si>
  <si>
    <t xml:space="preserve"> AMENDMENT TO EXECUTIVE ORDER NO. 12873</t>
  </si>
  <si>
    <t xml:space="preserve">121</t>
  </si>
  <si>
    <t xml:space="preserve">  KOREAN PENINSULA ENERGY DEVELOPMENT ORGANIZATION</t>
  </si>
  <si>
    <t xml:space="preserve"> EDUCATIONAL TECHNOLOGY: ENSURING OPPORTUNITY FOR ALL CHILDREN IN THE</t>
  </si>
  <si>
    <t xml:space="preserve">TERMINATION OF COMBAT ZONE DESIGNATION IN VIETNAM AND WATERS</t>
  </si>
  <si>
    <t xml:space="preserve">  ESTABLISHING AN EMERGENCY BOARD TO INVESTIGATE DISPUTES BETWEEN</t>
  </si>
  <si>
    <t xml:space="preserve">EMPOWERMENT CONTRACTING</t>
  </si>
  <si>
    <t xml:space="preserve">  LOCATING FEDERAL FACILITIES ON HISTORIC PROPERTIES IN OUR NATION'S</t>
  </si>
  <si>
    <t xml:space="preserve">INDIAN SACRED SITES</t>
  </si>
  <si>
    <t xml:space="preserve"> AMENDING EXECUTIVE ORDER NO. 12880</t>
  </si>
  <si>
    <t xml:space="preserve">AMENDMENT TO EXECUTIVE ORDER NO. 12963 ENTITLED PRESIDENTIAL ADVISORY</t>
  </si>
  <si>
    <t xml:space="preserve">  Unavailable</t>
  </si>
  <si>
    <t xml:space="preserve">CRITICAL INFRASTRUCTURE PROTECTION</t>
  </si>
  <si>
    <t xml:space="preserve">FEDERAL INFORMATION TECHNOLOGY</t>
  </si>
  <si>
    <t xml:space="preserve">  AN EMERGENCY BOARD TO INVESTIGATE DISPUTE BETWEEN SOUTHEASTERN</t>
  </si>
  <si>
    <t xml:space="preserve">AMENDING EXECUTIVE ORDER NO. 10163, THE ARMED FORCES RESERVE MEDAL</t>
  </si>
  <si>
    <t xml:space="preserve"> ADVISORY COMMISSION ON CONSUMER PROTECTION AND QUALITY IN THE HEALTH</t>
  </si>
  <si>
    <t xml:space="preserve">SUPPORTING FAMILIES: COLLECTING DELINQUENT CHILD SUPPORT OBLIGATIONS</t>
  </si>
  <si>
    <t xml:space="preserve">AMENDMENT TO EXECUTIVE ORDER 12981</t>
  </si>
  <si>
    <t xml:space="preserve">TRIBAL COLLEGES AND UNIVERSITIES</t>
  </si>
  <si>
    <t xml:space="preserve">ADMINISTRATION OF THE MIDWAY ISLANDS</t>
  </si>
  <si>
    <t xml:space="preserve">AMENDMENTS TO EXECUTIVE ORDER 12992, EXPANDING AND CHANGING THE NAME</t>
  </si>
  <si>
    <t xml:space="preserve">AMENDING EXECUTIVE ORDER 12015, RELATING TO COMPETITIVE APPOINTMENTS</t>
  </si>
  <si>
    <t xml:space="preserve">ADMINISTRATION OF EXPORT CONTROLS ON ENCRYPTION PRODUCTS</t>
  </si>
  <si>
    <t xml:space="preserve">  ESTABLISHING AN EMERGENCY BOARD</t>
  </si>
  <si>
    <t xml:space="preserve"> IMPLEMENTING THE PROVISIONS OF ANNEX 1 OF THE DECISION ISSUED BY THE</t>
  </si>
  <si>
    <t xml:space="preserve">FURTHER AMENDMENTS TO EXECUTIVE ORDER NO. 12757 - IMPLEMENTATION OF</t>
  </si>
  <si>
    <t xml:space="preserve">ADMINISTRATION OF FOREIGN ASSISTANCE AND RELATED FUNCTIONS AND ARMS</t>
  </si>
  <si>
    <t xml:space="preserve">Federal Alternative Fueled Vehicle Leadership</t>
  </si>
  <si>
    <t xml:space="preserve">FEDERAL ALTERNATIVE FUELED VEHICLE LEADERSHIP</t>
  </si>
  <si>
    <t xml:space="preserve">FURTHER AMENDMENT TO EXECUTIVE ORDER NO. 12964</t>
  </si>
  <si>
    <t xml:space="preserve">EXTENSION OF PRESIDENTIAL ADVISORY COMMITTEE ON GULF WAR VETERANS'</t>
  </si>
  <si>
    <t xml:space="preserve">ADVISORY COMMITTEE ON HIGH-PERFORMANCE COMPUTING AND</t>
  </si>
  <si>
    <t xml:space="preserve">ADVISORY COMMITTEE ON PUBLIC INTEREST OBLIGATIONS OF DIGITAL</t>
  </si>
  <si>
    <t xml:space="preserve">  EXCLUSION OF THE NAVAL SPECIAL WARFARE DEVELOPMENT GROUP FROM THE</t>
  </si>
  <si>
    <t xml:space="preserve"> INCREASING SEAT BELT USE IN THE UNITED STATES</t>
  </si>
  <si>
    <t xml:space="preserve">AMENDING EXECUTIVE ORDER 12752, IMPLEMENTATION OF THE AGRICULTURAL</t>
  </si>
  <si>
    <t xml:space="preserve"> FURTHER AMENDMENT TO EXECUTIVE ORDER 12975, EXTENSION OF THE NATIONAL</t>
  </si>
  <si>
    <t xml:space="preserve">PROHIBITING NEW INVESTMENT IN BURMA</t>
  </si>
  <si>
    <t xml:space="preserve"> IMPROVING ADMINISTRATIVE MANAGEMENT IN THE EXECUTIVE BRANCH</t>
  </si>
  <si>
    <t xml:space="preserve">EXECUTIVE ORDER - ORGANIZATION FOR THE PROHIBITION OF CHEMICAL</t>
  </si>
  <si>
    <t xml:space="preserve"> PRESIDENT'S ADVISORY BOARD ON RACE</t>
  </si>
  <si>
    <t xml:space="preserve">   Unavailable</t>
  </si>
  <si>
    <t xml:space="preserve"> INTERNAL REVENUE SERVICE MANAGEMENT BOARD</t>
  </si>
  <si>
    <t xml:space="preserve"> FEDERAL ACTIONS IN THE LAKE TAHOE REGION</t>
  </si>
  <si>
    <t xml:space="preserve">Protect Federal Employees and Public from Tobacco Smoke in Federal Workplace</t>
  </si>
  <si>
    <t xml:space="preserve">PROHIBITING CERTAIN TRANSACTIONS WITH Respect to Iran</t>
  </si>
  <si>
    <t xml:space="preserve">Establish Emer Board for Disputes between Amtrak and  Brotherhood of Maint of Way Employee's</t>
  </si>
  <si>
    <t xml:space="preserve">FEDERAL SUPPORT OF COMMUNITY EFFORTS along American Heritage Rivers.</t>
  </si>
  <si>
    <t xml:space="preserve">Federal support of community efforts along AMERICAN HERITAGE RIVERS</t>
  </si>
  <si>
    <t xml:space="preserve">EO's 13083 and 13054 Amendments and Continuance of certain Federal Advisory  Committees</t>
  </si>
  <si>
    <t xml:space="preserve">Further Amendment to EO 13010 … Critical Infrastructure Protection</t>
  </si>
  <si>
    <t xml:space="preserve">Further Amend to EO 13083 Advise Comm on Public interest Obligations of Digital TV Broadcasters</t>
  </si>
  <si>
    <t xml:space="preserve">13065</t>
  </si>
  <si>
    <t xml:space="preserve">Executive Order 13065 on Amending Digital TV Advisory  </t>
  </si>
  <si>
    <t xml:space="preserve">1241</t>
  </si>
  <si>
    <t xml:space="preserve">Amendment to EO 13037 Commission to study Capital Budgeting</t>
  </si>
  <si>
    <t xml:space="preserve">13037.1</t>
  </si>
  <si>
    <t xml:space="preserve"> Executive Order on Amendment to EO 13037          </t>
  </si>
  <si>
    <t xml:space="preserve">13066</t>
  </si>
  <si>
    <t xml:space="preserve"> Executive Order 13066 on Amendment to EO 13037   </t>
  </si>
  <si>
    <t xml:space="preserve">13067</t>
  </si>
  <si>
    <t xml:space="preserve">Executive Order 13067 on Imposing Sanctions on Sudan      </t>
  </si>
  <si>
    <t xml:space="preserve">6236</t>
  </si>
  <si>
    <t xml:space="preserve">Blocking Sudanese Govt Property and prohit transactions with Suday</t>
  </si>
  <si>
    <t xml:space="preserve">Unknown</t>
  </si>
  <si>
    <t xml:space="preserve">Exec Order Imposing Sanctions on Sudan </t>
  </si>
  <si>
    <t xml:space="preserve">Closing of Govt Dept's and agencies on Friday December 26, 1997</t>
  </si>
  <si>
    <t xml:space="preserve">13068</t>
  </si>
  <si>
    <t xml:space="preserve">Executive Order 13068 on Government Closing            </t>
  </si>
  <si>
    <t xml:space="preserve"> Executive Order on Government Closing on December 26 </t>
  </si>
  <si>
    <t xml:space="preserve">1404</t>
  </si>
  <si>
    <t xml:space="preserve">13069</t>
  </si>
  <si>
    <t xml:space="preserve">Executive Order 13069 on UNITA           </t>
  </si>
  <si>
    <t xml:space="preserve">Executive Order on UNITA   </t>
  </si>
  <si>
    <t xml:space="preserve">PROHIBITING CERTAIN TRANSACTIONS WITH respect to Unita</t>
  </si>
  <si>
    <t xml:space="preserve">The Intelligence Oversight Board Amendment to EO 12863</t>
  </si>
  <si>
    <t xml:space="preserve">13070</t>
  </si>
  <si>
    <t xml:space="preserve">Executive Order 13070 on Intelligence Oversight Board </t>
  </si>
  <si>
    <t xml:space="preserve">Executive Order on Intelligence Oversight Board Amendment 1680</t>
  </si>
  <si>
    <t xml:space="preserve">ADJUSTMENTS OF CERTAIN RATES OF PAY</t>
  </si>
  <si>
    <t xml:space="preserve">13071</t>
  </si>
  <si>
    <t xml:space="preserve">Executive Order 13071 on Rates of Pay</t>
  </si>
  <si>
    <t xml:space="preserve">Executive Order on Rates of Pay</t>
  </si>
  <si>
    <t xml:space="preserve">Remarks by the President on Drug Testing</t>
  </si>
  <si>
    <t xml:space="preserve">Executive Order on White House Millenium Council </t>
  </si>
  <si>
    <t xml:space="preserve">WHITE HOUSE MILLENNIUM COUNCIL</t>
  </si>
  <si>
    <t xml:space="preserve"> 13072</t>
  </si>
  <si>
    <t xml:space="preserve">Executive Order 13072 on White House Millenium Council</t>
  </si>
  <si>
    <t xml:space="preserve">YEAR 2000 CONVERSION</t>
  </si>
  <si>
    <t xml:space="preserve"> ORDERING THE SELECTED RESERVE OF THE</t>
  </si>
  <si>
    <t xml:space="preserve">Special oversight board for DOD investigations of Gulf War Chemical and Biological Incidents</t>
  </si>
  <si>
    <t xml:space="preserve">13073</t>
  </si>
  <si>
    <t xml:space="preserve">Executive Order 13073 on Year 2000 Conversion </t>
  </si>
  <si>
    <t xml:space="preserve">13075</t>
  </si>
  <si>
    <t xml:space="preserve">Executive Order 13075 on Special Oversight Board for DoD         </t>
  </si>
  <si>
    <t xml:space="preserve"> 4114</t>
  </si>
  <si>
    <t xml:space="preserve">13076</t>
  </si>
  <si>
    <t xml:space="preserve">Executive Order 13076 on Selective Reserve to Active Duty </t>
  </si>
  <si>
    <t xml:space="preserve">Executive Order on Special Oversight Board for DoD </t>
  </si>
  <si>
    <t xml:space="preserve">Executive Order on Ordering Selective Reserve to Active Duty </t>
  </si>
  <si>
    <t xml:space="preserve">Executive Order on Year 2000 Conversion  </t>
  </si>
  <si>
    <t xml:space="preserve">INCREASING EMPLOYMENT OF ADULTS WITH DISABILITIES</t>
  </si>
  <si>
    <t xml:space="preserve">13078</t>
  </si>
  <si>
    <t xml:space="preserve">Executive Order 13078 on Adults with Disabilities </t>
  </si>
  <si>
    <t xml:space="preserve">Executive Order on Employment of Adults with Disabilities </t>
  </si>
  <si>
    <t xml:space="preserve">Executive Order on Employment of People with Disablities </t>
  </si>
  <si>
    <t xml:space="preserve">WAIVER UNDER THE TRADE ACT OF 1974 WITH RESPECT TO VIETMAN</t>
  </si>
  <si>
    <t xml:space="preserve">13079</t>
  </si>
  <si>
    <t xml:space="preserve">Executive Order 13079 on Trade Act for Vietnam </t>
  </si>
  <si>
    <t xml:space="preserve">13080</t>
  </si>
  <si>
    <t xml:space="preserve">Executive Order 13080 on American Heritage Rivers Initiative </t>
  </si>
  <si>
    <t xml:space="preserve">Executive Order on Waiver Under the Trade Act for Vietnam </t>
  </si>
  <si>
    <t xml:space="preserve">AMERICAN HERITAGE RIVERS INITIATIVE ADVISORY COMMITTEE</t>
  </si>
  <si>
    <t xml:space="preserve">13061</t>
  </si>
  <si>
    <t xml:space="preserve">Executive Order on American Heritage Rivers Initiative</t>
  </si>
  <si>
    <t xml:space="preserve">Photo Release of the President Signing an Executive Order </t>
  </si>
  <si>
    <t xml:space="preserve">Executive Order on Inmates Receiving Federal Benefits </t>
  </si>
  <si>
    <t xml:space="preserve">Amendment to EO 13038 Advise Comm of Public Interest Oblig.. Of Digital TV Broadcast</t>
  </si>
  <si>
    <t xml:space="preserve">13038.1</t>
  </si>
  <si>
    <t xml:space="preserve">Amendment to Executive Order No 13038 </t>
  </si>
  <si>
    <t xml:space="preserve">13081</t>
  </si>
  <si>
    <t xml:space="preserve">Executive Order 13081 Amendment to EO 13038 </t>
  </si>
  <si>
    <t xml:space="preserve">13082</t>
  </si>
  <si>
    <t xml:space="preserve">Executive Order 13082 on Joint US-Mexican Defense Cooperation </t>
  </si>
  <si>
    <t xml:space="preserve">1503</t>
  </si>
  <si>
    <t xml:space="preserve">JOINT MEXICAN-UNITED STATES DEFENSE COMMISSION</t>
  </si>
  <si>
    <t xml:space="preserve">Executive Order on Joint US-Mexican Defense Cooperation </t>
  </si>
  <si>
    <t xml:space="preserve"> CONSULTATION AND COORDINATION WITH INDIAN TRIBAL GOVERNMENTS</t>
  </si>
  <si>
    <t xml:space="preserve">FEDERALISM</t>
  </si>
  <si>
    <t xml:space="preserve">13083</t>
  </si>
  <si>
    <t xml:space="preserve">Executive Order 13083 on Federalism </t>
  </si>
  <si>
    <t xml:space="preserve">13084</t>
  </si>
  <si>
    <t xml:space="preserve">Executive Order 13084 on Indian Tribal Governments</t>
  </si>
  <si>
    <t xml:space="preserve">Executive Order on Federalism </t>
  </si>
  <si>
    <t xml:space="preserve">Executive Order on Indian Tribal Governments </t>
  </si>
  <si>
    <t xml:space="preserve">ESTABLISHMENT OF THE ENRICHMENT OVERSIGHT COMMITTEE</t>
  </si>
  <si>
    <t xml:space="preserve">13087</t>
  </si>
  <si>
    <t xml:space="preserve">Executive Order 13087 on Equal Employment Opportunity</t>
  </si>
  <si>
    <t xml:space="preserve">Executive Order on Equal Employment Opportunity </t>
  </si>
  <si>
    <t xml:space="preserve">13088</t>
  </si>
  <si>
    <t xml:space="preserve">Executive Order 13088 on Kosovo Sanctions </t>
  </si>
  <si>
    <t xml:space="preserve">Executive Order on Kosovo Sanctions </t>
  </si>
  <si>
    <t xml:space="preserve">13089</t>
  </si>
  <si>
    <t xml:space="preserve">Executive Order 13089 on Coral Reef Protection</t>
  </si>
  <si>
    <t xml:space="preserve">Executive Order on Coral Reef Protection </t>
  </si>
  <si>
    <t xml:space="preserve">13090</t>
  </si>
  <si>
    <t xml:space="preserve">Executive Order 13090 on Women in American History </t>
  </si>
  <si>
    <t xml:space="preserve">13091</t>
  </si>
  <si>
    <t xml:space="preserve">Executive Order 13091 on Arms Export Controls </t>
  </si>
  <si>
    <t xml:space="preserve">Executive Order on Celebration of Women in American History </t>
  </si>
  <si>
    <t xml:space="preserve">Executive Order on Administration of Arms Export Controls </t>
  </si>
  <si>
    <t xml:space="preserve">Executive Order 13090 on Women in American History</t>
  </si>
  <si>
    <t xml:space="preserve">13092</t>
  </si>
  <si>
    <t xml:space="preserve">Executive Order 13092 on Information Technology Advisory </t>
  </si>
  <si>
    <t xml:space="preserve">Executive Order on Information Technology Advisory Committee </t>
  </si>
  <si>
    <t xml:space="preserve">1640</t>
  </si>
  <si>
    <t xml:space="preserve">13093</t>
  </si>
  <si>
    <t xml:space="preserve">Executive Orders 13093 on American Heritage Rivers  </t>
  </si>
  <si>
    <t xml:space="preserve">Executive Orders - American Heritage Rivers             </t>
  </si>
  <si>
    <t xml:space="preserve">13094</t>
  </si>
  <si>
    <t xml:space="preserve">Executive Order 13094 on Weapons of Mass Destruction </t>
  </si>
  <si>
    <t xml:space="preserve">Executive Order on Weapons of Mass Destruction </t>
  </si>
  <si>
    <t xml:space="preserve">Suspension of Executive Order 13083           </t>
  </si>
  <si>
    <t xml:space="preserve">13095</t>
  </si>
  <si>
    <t xml:space="preserve">Executive Order 13095 on Suspension of EO 13083      </t>
  </si>
  <si>
    <t xml:space="preserve"> </t>
  </si>
  <si>
    <t xml:space="preserve">13096</t>
  </si>
  <si>
    <t xml:space="preserve">Executive Order 13096 on American Indian and Alaska Natives</t>
  </si>
  <si>
    <t xml:space="preserve">Executive Order on American Indian and Alaska Natives</t>
  </si>
  <si>
    <t xml:space="preserve">13097</t>
  </si>
  <si>
    <t xml:space="preserve">Executive Order 13097 on Interparliamentary Union1</t>
  </si>
  <si>
    <t xml:space="preserve">Executive Order on Interparliamentary Union1</t>
  </si>
  <si>
    <t xml:space="preserve">Executive Order on Blocking Property of UNITA           </t>
  </si>
  <si>
    <t xml:space="preserve">13098</t>
  </si>
  <si>
    <t xml:space="preserve">Executive Order 13098 on Blocking Property of UNITA</t>
  </si>
  <si>
    <t xml:space="preserve">13099</t>
  </si>
  <si>
    <t xml:space="preserve">Executive Order 13099 on Middle East Peace and Terrorists</t>
  </si>
  <si>
    <t xml:space="preserve">Executive Order on Middle East Peace and Terrorists</t>
  </si>
  <si>
    <t xml:space="preserve">13100</t>
  </si>
  <si>
    <t xml:space="preserve">Executive Order 13100 on Food Safety</t>
  </si>
  <si>
    <t xml:space="preserve">Executive Order on Food Safety</t>
  </si>
  <si>
    <t xml:space="preserve">5696</t>
  </si>
  <si>
    <t xml:space="preserve"> 13101</t>
  </si>
  <si>
    <t xml:space="preserve">Executive Order 13101 on Government Waste Prevention          </t>
  </si>
  <si>
    <t xml:space="preserve">Executive Order on Government Waste Prevention</t>
  </si>
  <si>
    <t xml:space="preserve">13102</t>
  </si>
  <si>
    <t xml:space="preserve">Executive Order 13102 on Digital Television Broadcasters</t>
  </si>
  <si>
    <t xml:space="preserve">Executive Order on Digital Television Broadcasters</t>
  </si>
  <si>
    <t xml:space="preserve">13103</t>
  </si>
  <si>
    <t xml:space="preserve">Executive Order 13103 on Computer Software Piracy</t>
  </si>
  <si>
    <t xml:space="preserve">Executive Order on Computer Software Piracy              </t>
  </si>
  <si>
    <t xml:space="preserve">13104</t>
  </si>
  <si>
    <t xml:space="preserve">Executive Order 13104 on Tribal Colleges and Universities</t>
  </si>
  <si>
    <t xml:space="preserve">Executive Order on Tribal Colleges and Universities</t>
  </si>
  <si>
    <t xml:space="preserve">13105</t>
  </si>
  <si>
    <t xml:space="preserve">Executive Order 13105 on Foreign Service-CIA Retirement</t>
  </si>
  <si>
    <t xml:space="preserve">Executive Order on Foreign Service-CIA Retirement</t>
  </si>
  <si>
    <t xml:space="preserve">13106</t>
  </si>
  <si>
    <t xml:space="preserve">Executive Order 13106 on Rates of Pay Adjustments                           </t>
  </si>
  <si>
    <t xml:space="preserve">3859</t>
  </si>
  <si>
    <t xml:space="preserve">Executive Order on Rates of Pay Adjustments</t>
  </si>
  <si>
    <t xml:space="preserve">13107</t>
  </si>
  <si>
    <t xml:space="preserve">Executive Order 13107 on Human Rights Treaties                                 </t>
  </si>
  <si>
    <t xml:space="preserve">8616</t>
  </si>
  <si>
    <t xml:space="preserve">Executive Order on Implementation of Human Rights Treaties</t>
  </si>
  <si>
    <t xml:space="preserve">13109</t>
  </si>
  <si>
    <t xml:space="preserve">Executive Order 13108 on Study of Capital Budgeting                </t>
  </si>
  <si>
    <t xml:space="preserve">Executive Order on Commission to Study Capital Budgeting</t>
  </si>
  <si>
    <t xml:space="preserve">Executive Order 13109 on Federal Government Closing                   </t>
  </si>
  <si>
    <t xml:space="preserve">Executive Order on Half-Day Closing of Federal Government</t>
  </si>
  <si>
    <t xml:space="preserve">13110</t>
  </si>
  <si>
    <t xml:space="preserve">Executive Order 13110 on Nazi War Criminal Working Group              </t>
  </si>
  <si>
    <t xml:space="preserve">2832</t>
  </si>
  <si>
    <t xml:space="preserve">Executive Order on Nazi War Criminal Records Working Group     </t>
  </si>
  <si>
    <t xml:space="preserve">13111</t>
  </si>
  <si>
    <t xml:space="preserve">Executive Order 13111 on Federal Employee Training                          </t>
  </si>
  <si>
    <t xml:space="preserve">17830</t>
  </si>
  <si>
    <t xml:space="preserve">Executive Order on Federal Training Technology                 </t>
  </si>
  <si>
    <t xml:space="preserve">13112</t>
  </si>
  <si>
    <t xml:space="preserve">Executive Order 13112 on Invasive Species                                             </t>
  </si>
  <si>
    <t xml:space="preserve">12777</t>
  </si>
  <si>
    <t xml:space="preserve">Executive Order on Invasive Species                                                       </t>
  </si>
  <si>
    <t xml:space="preserve">12776</t>
  </si>
  <si>
    <t xml:space="preserve">Executive Order 13113 on Internet Research                                                 </t>
  </si>
  <si>
    <t xml:space="preserve">Executive Order on Internet Research                                                        </t>
  </si>
  <si>
    <t xml:space="preserve">1992</t>
  </si>
  <si>
    <t xml:space="preserve">Executive Order on Council on Sustainable Development                          </t>
  </si>
  <si>
    <t xml:space="preserve">Executive Order on United States Coast Guard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12" topLeftCell="BM1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60.7"/>
  </cols>
  <sheetData>
    <row r="3" customFormat="false" ht="18" hidden="false" customHeight="false" outlineLevel="0" collapsed="false">
      <c r="C3" s="1" t="s">
        <v>0</v>
      </c>
      <c r="D3" s="1" t="s">
        <v>1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2" t="s">
        <v>2</v>
      </c>
      <c r="C5" s="2"/>
    </row>
    <row r="6" customFormat="false" ht="18" hidden="false" customHeight="false" outlineLevel="0" collapsed="false">
      <c r="B6" s="3" t="s">
        <v>3</v>
      </c>
      <c r="C6" s="2"/>
    </row>
    <row r="7" customFormat="false" ht="18" hidden="false" customHeight="false" outlineLevel="0" collapsed="false">
      <c r="B7" s="3" t="s">
        <v>4</v>
      </c>
      <c r="C7" s="2"/>
    </row>
    <row r="8" customFormat="false" ht="18" hidden="false" customHeight="false" outlineLevel="0" collapsed="false">
      <c r="B8" s="3" t="s">
        <v>5</v>
      </c>
      <c r="C8" s="2"/>
    </row>
    <row r="9" customFormat="false" ht="18" hidden="false" customHeight="false" outlineLevel="0" collapsed="false">
      <c r="B9" s="3" t="s">
        <v>6</v>
      </c>
      <c r="C9" s="2"/>
    </row>
    <row r="10" customFormat="false" ht="15" hidden="false" customHeight="false" outlineLevel="0" collapsed="false">
      <c r="A10" s="4"/>
      <c r="B10" s="2"/>
      <c r="C10" s="2"/>
    </row>
    <row r="11" customFormat="false" ht="15.75" hidden="false" customHeight="false" outlineLevel="0" collapsed="false">
      <c r="A11" s="4" t="s">
        <v>7</v>
      </c>
      <c r="B11" s="5" t="s">
        <v>8</v>
      </c>
      <c r="C11" s="0" t="s">
        <v>9</v>
      </c>
      <c r="D11" s="0" t="s">
        <v>10</v>
      </c>
      <c r="E11" s="0" t="s">
        <v>11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2</v>
      </c>
      <c r="B13" s="6" t="n">
        <v>33989</v>
      </c>
      <c r="C13" s="7" t="n">
        <v>12834</v>
      </c>
      <c r="D13" s="8" t="s">
        <v>13</v>
      </c>
    </row>
    <row r="14" customFormat="false" ht="12.75" hidden="false" customHeight="false" outlineLevel="0" collapsed="false">
      <c r="A14" s="4" t="s">
        <v>14</v>
      </c>
      <c r="B14" s="6" t="n">
        <v>33994</v>
      </c>
      <c r="C14" s="9" t="n">
        <v>12835</v>
      </c>
      <c r="D14" s="0" t="s">
        <v>15</v>
      </c>
    </row>
    <row r="15" customFormat="false" ht="12.75" hidden="false" customHeight="false" outlineLevel="0" collapsed="false">
      <c r="A15" s="4" t="s">
        <v>16</v>
      </c>
      <c r="B15" s="6" t="n">
        <v>34001</v>
      </c>
      <c r="C15" s="9" t="n">
        <v>12836</v>
      </c>
      <c r="D15" s="0" t="s">
        <v>17</v>
      </c>
    </row>
    <row r="16" customFormat="false" ht="12.75" hidden="false" customHeight="false" outlineLevel="0" collapsed="false">
      <c r="A16" s="4" t="s">
        <v>18</v>
      </c>
      <c r="B16" s="6" t="n">
        <v>34010</v>
      </c>
      <c r="C16" s="9" t="n">
        <v>12837</v>
      </c>
      <c r="D16" s="0" t="s">
        <v>19</v>
      </c>
    </row>
    <row r="17" customFormat="false" ht="12.75" hidden="false" customHeight="false" outlineLevel="0" collapsed="false">
      <c r="A17" s="4" t="s">
        <v>20</v>
      </c>
      <c r="B17" s="6" t="n">
        <v>34010</v>
      </c>
      <c r="C17" s="9" t="n">
        <v>12838</v>
      </c>
      <c r="D17" s="0" t="s">
        <v>21</v>
      </c>
    </row>
    <row r="18" customFormat="false" ht="12.75" hidden="false" customHeight="false" outlineLevel="0" collapsed="false">
      <c r="A18" s="4" t="s">
        <v>22</v>
      </c>
      <c r="B18" s="6" t="n">
        <v>34010</v>
      </c>
      <c r="C18" s="9" t="n">
        <v>12839</v>
      </c>
      <c r="D18" s="0" t="s">
        <v>23</v>
      </c>
    </row>
    <row r="19" customFormat="false" ht="12.75" hidden="false" customHeight="false" outlineLevel="0" collapsed="false">
      <c r="A19" s="4" t="s">
        <v>24</v>
      </c>
      <c r="B19" s="6" t="n">
        <v>34037</v>
      </c>
      <c r="C19" s="9" t="n">
        <v>12840</v>
      </c>
      <c r="D19" s="0" t="s">
        <v>25</v>
      </c>
    </row>
    <row r="20" customFormat="false" ht="12.75" hidden="false" customHeight="false" outlineLevel="0" collapsed="false">
      <c r="A20" s="4" t="s">
        <v>26</v>
      </c>
      <c r="B20" s="6" t="n">
        <v>34058</v>
      </c>
      <c r="C20" s="9" t="n">
        <v>12842</v>
      </c>
      <c r="D20" s="0" t="s">
        <v>27</v>
      </c>
    </row>
    <row r="21" customFormat="false" ht="12.75" hidden="false" customHeight="false" outlineLevel="0" collapsed="false">
      <c r="A21" s="4" t="s">
        <v>28</v>
      </c>
      <c r="B21" s="6" t="n">
        <v>34080</v>
      </c>
      <c r="C21" s="9" t="n">
        <v>12843</v>
      </c>
      <c r="D21" s="0" t="s">
        <v>29</v>
      </c>
    </row>
    <row r="22" customFormat="false" ht="12.75" hidden="false" customHeight="false" outlineLevel="0" collapsed="false">
      <c r="A22" s="4" t="s">
        <v>30</v>
      </c>
      <c r="B22" s="6" t="n">
        <v>34080</v>
      </c>
      <c r="C22" s="9" t="n">
        <v>12844</v>
      </c>
      <c r="D22" s="0" t="s">
        <v>31</v>
      </c>
    </row>
    <row r="23" customFormat="false" ht="12.75" hidden="false" customHeight="false" outlineLevel="0" collapsed="false">
      <c r="A23" s="4" t="s">
        <v>32</v>
      </c>
      <c r="B23" s="6" t="n">
        <v>34080</v>
      </c>
      <c r="C23" s="9" t="n">
        <v>12845</v>
      </c>
      <c r="D23" s="0" t="s">
        <v>33</v>
      </c>
    </row>
    <row r="24" customFormat="false" ht="12.75" hidden="false" customHeight="false" outlineLevel="0" collapsed="false">
      <c r="A24" s="4" t="s">
        <v>34</v>
      </c>
      <c r="B24" s="6" t="n">
        <v>34085</v>
      </c>
      <c r="C24" s="9" t="n">
        <v>12846</v>
      </c>
      <c r="D24" s="0" t="s">
        <v>35</v>
      </c>
    </row>
    <row r="25" customFormat="false" ht="12.75" hidden="false" customHeight="false" outlineLevel="0" collapsed="false">
      <c r="A25" s="4" t="s">
        <v>36</v>
      </c>
      <c r="B25" s="6" t="n">
        <v>34108</v>
      </c>
      <c r="C25" s="9" t="n">
        <v>12847</v>
      </c>
      <c r="D25" s="0" t="s">
        <v>37</v>
      </c>
    </row>
    <row r="26" customFormat="false" ht="12.75" hidden="false" customHeight="false" outlineLevel="0" collapsed="false">
      <c r="A26" s="4" t="s">
        <v>38</v>
      </c>
      <c r="B26" s="6" t="n">
        <v>34108</v>
      </c>
      <c r="C26" s="9" t="n">
        <v>12848</v>
      </c>
      <c r="D26" s="0" t="s">
        <v>39</v>
      </c>
    </row>
    <row r="27" customFormat="false" ht="12.75" hidden="false" customHeight="false" outlineLevel="0" collapsed="false">
      <c r="A27" s="4" t="s">
        <v>40</v>
      </c>
      <c r="B27" s="6" t="n">
        <v>34114</v>
      </c>
      <c r="C27" s="9" t="n">
        <v>12849</v>
      </c>
      <c r="D27" s="0" t="s">
        <v>41</v>
      </c>
    </row>
    <row r="28" customFormat="false" ht="12.75" hidden="false" customHeight="false" outlineLevel="0" collapsed="false">
      <c r="A28" s="4" t="s">
        <v>42</v>
      </c>
      <c r="B28" s="6" t="n">
        <v>34117</v>
      </c>
      <c r="C28" s="9" t="n">
        <v>12850</v>
      </c>
      <c r="D28" s="0" t="s">
        <v>43</v>
      </c>
    </row>
    <row r="29" customFormat="false" ht="12.75" hidden="false" customHeight="false" outlineLevel="0" collapsed="false">
      <c r="A29" s="4" t="s">
        <v>44</v>
      </c>
      <c r="B29" s="6" t="n">
        <v>34131</v>
      </c>
      <c r="C29" s="9" t="n">
        <v>12851</v>
      </c>
      <c r="D29" s="0" t="s">
        <v>45</v>
      </c>
    </row>
    <row r="30" customFormat="false" ht="12.75" hidden="false" customHeight="false" outlineLevel="0" collapsed="false">
      <c r="A30" s="4" t="s">
        <v>46</v>
      </c>
      <c r="B30" s="6" t="n">
        <v>34149</v>
      </c>
      <c r="C30" s="9" t="n">
        <v>12852</v>
      </c>
      <c r="D30" s="0" t="s">
        <v>47</v>
      </c>
    </row>
    <row r="31" customFormat="false" ht="12.75" hidden="false" customHeight="false" outlineLevel="0" collapsed="false">
      <c r="A31" s="4" t="s">
        <v>48</v>
      </c>
      <c r="B31" s="6" t="n">
        <v>34156</v>
      </c>
      <c r="C31" s="9" t="n">
        <v>12854</v>
      </c>
      <c r="D31" s="0" t="s">
        <v>49</v>
      </c>
    </row>
    <row r="32" customFormat="false" ht="12.75" hidden="false" customHeight="false" outlineLevel="0" collapsed="false">
      <c r="A32" s="4" t="s">
        <v>50</v>
      </c>
      <c r="B32" s="6" t="n">
        <v>34169</v>
      </c>
      <c r="C32" s="9" t="n">
        <v>12855</v>
      </c>
      <c r="D32" s="0" t="s">
        <v>51</v>
      </c>
    </row>
    <row r="33" customFormat="false" ht="12.75" hidden="false" customHeight="false" outlineLevel="0" collapsed="false">
      <c r="A33" s="4" t="s">
        <v>52</v>
      </c>
      <c r="B33" s="6" t="n">
        <v>34185</v>
      </c>
      <c r="C33" s="9" t="n">
        <v>12856</v>
      </c>
      <c r="D33" s="0" t="s">
        <v>53</v>
      </c>
    </row>
    <row r="34" customFormat="false" ht="12.75" hidden="false" customHeight="false" outlineLevel="0" collapsed="false">
      <c r="A34" s="4" t="s">
        <v>54</v>
      </c>
      <c r="B34" s="6" t="n">
        <v>34185</v>
      </c>
      <c r="C34" s="9" t="n">
        <v>12857</v>
      </c>
      <c r="D34" s="0" t="s">
        <v>55</v>
      </c>
    </row>
    <row r="35" customFormat="false" ht="12.75" hidden="false" customHeight="false" outlineLevel="0" collapsed="false">
      <c r="A35" s="4" t="s">
        <v>56</v>
      </c>
      <c r="B35" s="6" t="n">
        <v>34185</v>
      </c>
      <c r="C35" s="9" t="n">
        <v>12858</v>
      </c>
      <c r="D35" s="0" t="s">
        <v>57</v>
      </c>
    </row>
    <row r="36" customFormat="false" ht="12.75" hidden="false" customHeight="false" outlineLevel="0" collapsed="false">
      <c r="A36" s="4" t="s">
        <v>58</v>
      </c>
      <c r="B36" s="6" t="n">
        <v>34198</v>
      </c>
      <c r="C36" s="9" t="s">
        <v>59</v>
      </c>
      <c r="D36" s="0" t="s">
        <v>60</v>
      </c>
    </row>
    <row r="37" customFormat="false" ht="12.75" hidden="false" customHeight="false" outlineLevel="0" collapsed="false">
      <c r="A37" s="10" t="n">
        <f aca="false">+A35+1</f>
        <v>24</v>
      </c>
      <c r="B37" s="6" t="n">
        <v>34215</v>
      </c>
      <c r="C37" s="9" t="n">
        <v>12860</v>
      </c>
      <c r="D37" s="0" t="s">
        <v>61</v>
      </c>
    </row>
    <row r="38" customFormat="false" ht="12.75" hidden="false" customHeight="false" outlineLevel="0" collapsed="false">
      <c r="A38" s="10" t="n">
        <f aca="false">+A36+1</f>
        <v>25</v>
      </c>
      <c r="B38" s="6" t="n">
        <v>34223</v>
      </c>
      <c r="C38" s="9" t="n">
        <v>12861</v>
      </c>
      <c r="D38" s="0" t="s">
        <v>62</v>
      </c>
    </row>
    <row r="39" customFormat="false" ht="12.75" hidden="false" customHeight="false" outlineLevel="0" collapsed="false">
      <c r="A39" s="10" t="n">
        <f aca="false">+A37+1</f>
        <v>25</v>
      </c>
      <c r="B39" s="6" t="n">
        <v>34223</v>
      </c>
      <c r="C39" s="9" t="n">
        <v>12862</v>
      </c>
      <c r="D39" s="0" t="s">
        <v>63</v>
      </c>
    </row>
    <row r="40" customFormat="false" ht="12.75" hidden="false" customHeight="false" outlineLevel="0" collapsed="false">
      <c r="A40" s="10" t="n">
        <f aca="false">+A38+1</f>
        <v>26</v>
      </c>
      <c r="B40" s="6" t="n">
        <v>34225</v>
      </c>
      <c r="C40" s="9" t="n">
        <v>12863</v>
      </c>
      <c r="D40" s="0" t="s">
        <v>64</v>
      </c>
    </row>
    <row r="41" customFormat="false" ht="12.75" hidden="false" customHeight="false" outlineLevel="0" collapsed="false">
      <c r="A41" s="10" t="n">
        <f aca="false">+A39+1</f>
        <v>26</v>
      </c>
      <c r="B41" s="6" t="n">
        <v>34227</v>
      </c>
      <c r="C41" s="9" t="n">
        <v>12864</v>
      </c>
      <c r="D41" s="0" t="s">
        <v>65</v>
      </c>
    </row>
    <row r="42" customFormat="false" ht="12.75" hidden="false" customHeight="false" outlineLevel="0" collapsed="false">
      <c r="A42" s="10" t="n">
        <f aca="false">+A40+1</f>
        <v>27</v>
      </c>
      <c r="B42" s="6" t="n">
        <v>34227</v>
      </c>
      <c r="C42" s="9" t="n">
        <v>12864</v>
      </c>
      <c r="D42" s="0" t="s">
        <v>66</v>
      </c>
    </row>
    <row r="43" customFormat="false" ht="12.75" hidden="false" customHeight="false" outlineLevel="0" collapsed="false">
      <c r="A43" s="10" t="n">
        <f aca="false">+A41+1</f>
        <v>27</v>
      </c>
      <c r="B43" s="6" t="n">
        <v>34239</v>
      </c>
      <c r="C43" s="9" t="n">
        <v>12865</v>
      </c>
      <c r="D43" s="0" t="s">
        <v>67</v>
      </c>
    </row>
    <row r="44" customFormat="false" ht="12.75" hidden="false" customHeight="false" outlineLevel="0" collapsed="false">
      <c r="A44" s="10" t="n">
        <f aca="false">+A42+1</f>
        <v>28</v>
      </c>
      <c r="B44" s="6" t="n">
        <v>34242</v>
      </c>
      <c r="C44" s="9" t="n">
        <v>12866</v>
      </c>
      <c r="D44" s="0" t="s">
        <v>68</v>
      </c>
    </row>
    <row r="45" customFormat="false" ht="12.75" hidden="false" customHeight="false" outlineLevel="0" collapsed="false">
      <c r="A45" s="10" t="n">
        <f aca="false">+A43+1</f>
        <v>28</v>
      </c>
      <c r="B45" s="6" t="n">
        <v>34242</v>
      </c>
      <c r="C45" s="9" t="n">
        <v>12867</v>
      </c>
      <c r="D45" s="0" t="s">
        <v>69</v>
      </c>
    </row>
    <row r="46" customFormat="false" ht="12.75" hidden="false" customHeight="false" outlineLevel="0" collapsed="false">
      <c r="A46" s="10" t="n">
        <f aca="false">+A44+1</f>
        <v>29</v>
      </c>
      <c r="B46" s="6" t="n">
        <v>34242</v>
      </c>
      <c r="C46" s="9" t="n">
        <v>12868</v>
      </c>
      <c r="D46" s="0" t="s">
        <v>70</v>
      </c>
    </row>
    <row r="47" customFormat="false" ht="12.75" hidden="false" customHeight="false" outlineLevel="0" collapsed="false">
      <c r="A47" s="10" t="n">
        <f aca="false">+A45+1</f>
        <v>29</v>
      </c>
      <c r="B47" s="6" t="n">
        <v>34242</v>
      </c>
      <c r="C47" s="9" t="n">
        <v>12869</v>
      </c>
      <c r="D47" s="0" t="s">
        <v>71</v>
      </c>
    </row>
    <row r="48" customFormat="false" ht="12.75" hidden="false" customHeight="false" outlineLevel="0" collapsed="false">
      <c r="A48" s="10" t="n">
        <f aca="false">+A46+1</f>
        <v>30</v>
      </c>
      <c r="B48" s="6" t="n">
        <v>34243</v>
      </c>
      <c r="C48" s="9" t="n">
        <v>12871</v>
      </c>
      <c r="D48" s="0" t="s">
        <v>72</v>
      </c>
    </row>
    <row r="49" customFormat="false" ht="12.75" hidden="false" customHeight="false" outlineLevel="0" collapsed="false">
      <c r="A49" s="10" t="n">
        <f aca="false">+A47+1</f>
        <v>30</v>
      </c>
      <c r="B49" s="6" t="n">
        <v>34260</v>
      </c>
      <c r="C49" s="9" t="n">
        <v>12872</v>
      </c>
      <c r="D49" s="0" t="s">
        <v>73</v>
      </c>
    </row>
    <row r="50" customFormat="false" ht="12.75" hidden="false" customHeight="false" outlineLevel="0" collapsed="false">
      <c r="A50" s="10" t="n">
        <f aca="false">+A48+1</f>
        <v>31</v>
      </c>
      <c r="B50" s="6" t="n">
        <v>34262</v>
      </c>
      <c r="C50" s="9" t="n">
        <v>12873</v>
      </c>
      <c r="D50" s="0" t="s">
        <v>74</v>
      </c>
    </row>
    <row r="51" customFormat="false" ht="12.75" hidden="false" customHeight="false" outlineLevel="0" collapsed="false">
      <c r="A51" s="10" t="n">
        <f aca="false">+A49+1</f>
        <v>31</v>
      </c>
      <c r="B51" s="6" t="n">
        <v>34268</v>
      </c>
      <c r="C51" s="9" t="n">
        <v>12875</v>
      </c>
      <c r="D51" s="0" t="s">
        <v>75</v>
      </c>
    </row>
    <row r="52" customFormat="false" ht="12.75" hidden="false" customHeight="false" outlineLevel="0" collapsed="false">
      <c r="A52" s="10" t="n">
        <f aca="false">+A50+1</f>
        <v>32</v>
      </c>
      <c r="B52" s="6" t="n">
        <v>34274</v>
      </c>
      <c r="C52" s="9" t="n">
        <v>12876</v>
      </c>
      <c r="D52" s="0" t="s">
        <v>76</v>
      </c>
    </row>
    <row r="53" customFormat="false" ht="12.75" hidden="false" customHeight="false" outlineLevel="0" collapsed="false">
      <c r="A53" s="10" t="n">
        <f aca="false">+A51+1</f>
        <v>32</v>
      </c>
      <c r="B53" s="6" t="n">
        <v>34278</v>
      </c>
      <c r="C53" s="9" t="n">
        <v>12878</v>
      </c>
      <c r="D53" s="0" t="s">
        <v>77</v>
      </c>
    </row>
    <row r="54" customFormat="false" ht="12.75" hidden="false" customHeight="false" outlineLevel="0" collapsed="false">
      <c r="A54" s="10" t="n">
        <f aca="false">+A52+1</f>
        <v>33</v>
      </c>
      <c r="B54" s="6" t="n">
        <v>34281</v>
      </c>
      <c r="C54" s="9" t="n">
        <v>12879</v>
      </c>
      <c r="D54" s="0" t="s">
        <v>78</v>
      </c>
    </row>
    <row r="55" customFormat="false" ht="12.75" hidden="false" customHeight="false" outlineLevel="0" collapsed="false">
      <c r="A55" s="10" t="n">
        <f aca="false">+A53+1</f>
        <v>33</v>
      </c>
      <c r="B55" s="6" t="n">
        <v>34296</v>
      </c>
      <c r="C55" s="9" t="n">
        <v>12881</v>
      </c>
      <c r="D55" s="0" t="s">
        <v>79</v>
      </c>
    </row>
    <row r="56" customFormat="false" ht="12.75" hidden="false" customHeight="false" outlineLevel="0" collapsed="false">
      <c r="A56" s="10" t="n">
        <f aca="false">+A54+1</f>
        <v>34</v>
      </c>
      <c r="B56" s="6" t="n">
        <v>34296</v>
      </c>
      <c r="C56" s="9" t="n">
        <v>12882</v>
      </c>
      <c r="D56" s="0" t="s">
        <v>80</v>
      </c>
    </row>
    <row r="57" customFormat="false" ht="12.75" hidden="false" customHeight="false" outlineLevel="0" collapsed="false">
      <c r="A57" s="10" t="n">
        <f aca="false">+A55+1</f>
        <v>34</v>
      </c>
      <c r="B57" s="6" t="n">
        <v>34302</v>
      </c>
      <c r="C57" s="9" t="n">
        <v>12883</v>
      </c>
      <c r="D57" s="0" t="s">
        <v>81</v>
      </c>
    </row>
    <row r="58" customFormat="false" ht="12.75" hidden="false" customHeight="false" outlineLevel="0" collapsed="false">
      <c r="A58" s="10" t="n">
        <f aca="false">+A56+1</f>
        <v>35</v>
      </c>
      <c r="B58" s="6" t="n">
        <v>34304</v>
      </c>
      <c r="C58" s="9" t="n">
        <v>12884</v>
      </c>
      <c r="D58" s="0" t="s">
        <v>82</v>
      </c>
    </row>
    <row r="59" customFormat="false" ht="12.75" hidden="false" customHeight="false" outlineLevel="0" collapsed="false">
      <c r="A59" s="10" t="n">
        <f aca="false">+A57+1</f>
        <v>35</v>
      </c>
      <c r="B59" s="6" t="n">
        <v>34317</v>
      </c>
      <c r="C59" s="9" t="n">
        <v>12885</v>
      </c>
      <c r="D59" s="0" t="s">
        <v>83</v>
      </c>
    </row>
    <row r="60" customFormat="false" ht="12.75" hidden="false" customHeight="false" outlineLevel="0" collapsed="false">
      <c r="A60" s="10" t="n">
        <f aca="false">+A58+1</f>
        <v>36</v>
      </c>
      <c r="B60" s="6" t="n">
        <v>34326</v>
      </c>
      <c r="C60" s="9" t="n">
        <v>12886</v>
      </c>
      <c r="D60" s="0" t="s">
        <v>84</v>
      </c>
    </row>
    <row r="61" customFormat="false" ht="12.75" hidden="false" customHeight="false" outlineLevel="0" collapsed="false">
      <c r="A61" s="10" t="n">
        <f aca="false">+A59+1</f>
        <v>36</v>
      </c>
      <c r="B61" s="6" t="n">
        <v>34326</v>
      </c>
      <c r="C61" s="9" t="n">
        <v>12887</v>
      </c>
      <c r="D61" s="0" t="s">
        <v>85</v>
      </c>
    </row>
    <row r="62" customFormat="false" ht="12.75" hidden="false" customHeight="false" outlineLevel="0" collapsed="false">
      <c r="A62" s="10" t="n">
        <f aca="false">+A60+1</f>
        <v>37</v>
      </c>
      <c r="B62" s="6" t="n">
        <v>34326</v>
      </c>
      <c r="C62" s="9" t="n">
        <v>12888</v>
      </c>
      <c r="D62" s="0" t="s">
        <v>86</v>
      </c>
    </row>
    <row r="63" customFormat="false" ht="12.75" hidden="false" customHeight="false" outlineLevel="0" collapsed="false">
      <c r="A63" s="10" t="n">
        <f aca="false">+A61+1</f>
        <v>37</v>
      </c>
      <c r="B63" s="6" t="n">
        <v>34331</v>
      </c>
      <c r="C63" s="9" t="n">
        <v>12889</v>
      </c>
      <c r="D63" s="0" t="s">
        <v>87</v>
      </c>
    </row>
    <row r="64" customFormat="false" ht="12.75" hidden="false" customHeight="false" outlineLevel="0" collapsed="false">
      <c r="A64" s="10" t="n">
        <f aca="false">+A62+1</f>
        <v>38</v>
      </c>
      <c r="B64" s="6" t="n">
        <v>34351</v>
      </c>
      <c r="C64" s="9" t="n">
        <v>12892</v>
      </c>
      <c r="D64" s="0" t="s">
        <v>88</v>
      </c>
    </row>
    <row r="65" customFormat="false" ht="12.75" hidden="false" customHeight="false" outlineLevel="0" collapsed="false">
      <c r="A65" s="10" t="n">
        <f aca="false">+A63+1</f>
        <v>38</v>
      </c>
      <c r="B65" s="6" t="n">
        <v>34361</v>
      </c>
      <c r="C65" s="9" t="n">
        <v>12894</v>
      </c>
      <c r="D65" s="0" t="s">
        <v>89</v>
      </c>
    </row>
    <row r="66" customFormat="false" ht="12.75" hidden="false" customHeight="false" outlineLevel="0" collapsed="false">
      <c r="A66" s="10" t="n">
        <f aca="false">+A64+1</f>
        <v>39</v>
      </c>
      <c r="B66" s="6" t="n">
        <v>34361</v>
      </c>
      <c r="C66" s="9" t="n">
        <v>12895</v>
      </c>
      <c r="D66" s="0" t="s">
        <v>90</v>
      </c>
    </row>
    <row r="67" customFormat="false" ht="12.75" hidden="false" customHeight="false" outlineLevel="0" collapsed="false">
      <c r="A67" s="10" t="n">
        <f aca="false">+A65+1</f>
        <v>39</v>
      </c>
      <c r="B67" s="6" t="n">
        <v>34368</v>
      </c>
      <c r="C67" s="9" t="n">
        <v>12896</v>
      </c>
      <c r="D67" s="0" t="s">
        <v>91</v>
      </c>
    </row>
    <row r="68" customFormat="false" ht="12.75" hidden="false" customHeight="false" outlineLevel="0" collapsed="false">
      <c r="A68" s="10" t="n">
        <f aca="false">+A66+1</f>
        <v>40</v>
      </c>
      <c r="B68" s="6" t="n">
        <v>34368</v>
      </c>
      <c r="C68" s="9" t="n">
        <v>12897</v>
      </c>
      <c r="D68" s="0" t="s">
        <v>92</v>
      </c>
    </row>
    <row r="69" customFormat="false" ht="12.75" hidden="false" customHeight="false" outlineLevel="0" collapsed="false">
      <c r="A69" s="10" t="n">
        <f aca="false">+A67+1</f>
        <v>40</v>
      </c>
      <c r="B69" s="6" t="n">
        <v>34396</v>
      </c>
      <c r="C69" s="9" t="s">
        <v>93</v>
      </c>
      <c r="D69" s="0" t="s">
        <v>94</v>
      </c>
    </row>
    <row r="70" customFormat="false" ht="12.75" hidden="false" customHeight="false" outlineLevel="0" collapsed="false">
      <c r="A70" s="10" t="n">
        <f aca="false">+A68+1</f>
        <v>41</v>
      </c>
      <c r="B70" s="6" t="n">
        <v>34401</v>
      </c>
      <c r="C70" s="9" t="n">
        <v>12902</v>
      </c>
      <c r="D70" s="0" t="s">
        <v>95</v>
      </c>
    </row>
    <row r="71" customFormat="false" ht="12.75" hidden="false" customHeight="false" outlineLevel="0" collapsed="false">
      <c r="A71" s="10" t="n">
        <f aca="false">+A69+1</f>
        <v>41</v>
      </c>
      <c r="B71" s="6" t="n">
        <v>34402</v>
      </c>
      <c r="C71" s="9" t="n">
        <v>12903</v>
      </c>
      <c r="D71" s="0" t="s">
        <v>25</v>
      </c>
    </row>
    <row r="72" customFormat="false" ht="12.75" hidden="false" customHeight="false" outlineLevel="0" collapsed="false">
      <c r="A72" s="10" t="n">
        <f aca="false">+A70+1</f>
        <v>42</v>
      </c>
      <c r="B72" s="6" t="n">
        <v>34438</v>
      </c>
      <c r="C72" s="9" t="n">
        <v>12907</v>
      </c>
      <c r="D72" s="0" t="s">
        <v>96</v>
      </c>
    </row>
    <row r="73" customFormat="false" ht="12.75" hidden="false" customHeight="false" outlineLevel="0" collapsed="false">
      <c r="A73" s="10" t="n">
        <f aca="false">+A71+1</f>
        <v>42</v>
      </c>
      <c r="B73" s="6" t="n">
        <v>34446</v>
      </c>
      <c r="C73" s="9" t="n">
        <v>12908</v>
      </c>
      <c r="D73" s="0" t="s">
        <v>97</v>
      </c>
    </row>
    <row r="74" customFormat="false" ht="12.75" hidden="false" customHeight="false" outlineLevel="0" collapsed="false">
      <c r="A74" s="10" t="n">
        <f aca="false">+A72+1</f>
        <v>43</v>
      </c>
      <c r="B74" s="6" t="n">
        <v>34446</v>
      </c>
      <c r="C74" s="9" t="n">
        <v>12909</v>
      </c>
      <c r="D74" s="0" t="s">
        <v>98</v>
      </c>
    </row>
    <row r="75" customFormat="false" ht="12.75" hidden="false" customHeight="false" outlineLevel="0" collapsed="false">
      <c r="A75" s="10" t="n">
        <f aca="false">+A73+1</f>
        <v>43</v>
      </c>
      <c r="B75" s="6" t="n">
        <v>34447</v>
      </c>
      <c r="C75" s="9" t="n">
        <v>12910</v>
      </c>
      <c r="D75" s="0" t="s">
        <v>99</v>
      </c>
    </row>
    <row r="76" customFormat="false" ht="12.75" hidden="false" customHeight="false" outlineLevel="0" collapsed="false">
      <c r="A76" s="10" t="n">
        <f aca="false">+A74+1</f>
        <v>44</v>
      </c>
      <c r="B76" s="6" t="n">
        <v>34453</v>
      </c>
      <c r="C76" s="9" t="n">
        <v>12912</v>
      </c>
      <c r="D76" s="0" t="s">
        <v>100</v>
      </c>
    </row>
    <row r="77" customFormat="false" ht="12.75" hidden="false" customHeight="false" outlineLevel="0" collapsed="false">
      <c r="A77" s="10" t="n">
        <f aca="false">+A75+1</f>
        <v>44</v>
      </c>
      <c r="B77" s="6" t="n">
        <v>34475</v>
      </c>
      <c r="C77" s="9" t="n">
        <v>12917</v>
      </c>
      <c r="D77" s="0" t="s">
        <v>101</v>
      </c>
    </row>
    <row r="78" customFormat="false" ht="12.75" hidden="false" customHeight="false" outlineLevel="0" collapsed="false">
      <c r="A78" s="10" t="n">
        <f aca="false">+A76+1</f>
        <v>45</v>
      </c>
      <c r="B78" s="6" t="n">
        <v>34491</v>
      </c>
      <c r="C78" s="9" t="n">
        <v>12919</v>
      </c>
      <c r="D78" s="0" t="s">
        <v>102</v>
      </c>
    </row>
    <row r="79" customFormat="false" ht="12.75" hidden="false" customHeight="false" outlineLevel="0" collapsed="false">
      <c r="A79" s="10" t="n">
        <f aca="false">+A77+1</f>
        <v>45</v>
      </c>
      <c r="B79" s="6" t="n">
        <v>34491</v>
      </c>
      <c r="C79" s="9" t="n">
        <v>12920</v>
      </c>
      <c r="D79" s="0" t="s">
        <v>102</v>
      </c>
    </row>
    <row r="80" customFormat="false" ht="12.75" hidden="false" customHeight="false" outlineLevel="0" collapsed="false">
      <c r="A80" s="10" t="n">
        <f aca="false">+A78+1</f>
        <v>46</v>
      </c>
      <c r="B80" s="6" t="n">
        <v>34507</v>
      </c>
      <c r="C80" s="9" t="n">
        <v>12922</v>
      </c>
      <c r="D80" s="0" t="s">
        <v>103</v>
      </c>
    </row>
    <row r="81" customFormat="false" ht="12.75" hidden="false" customHeight="false" outlineLevel="0" collapsed="false">
      <c r="A81" s="10" t="n">
        <f aca="false">+A79+1</f>
        <v>46</v>
      </c>
      <c r="B81" s="6" t="n">
        <v>34515</v>
      </c>
      <c r="C81" s="9" t="n">
        <v>12923</v>
      </c>
      <c r="D81" s="0" t="s">
        <v>104</v>
      </c>
    </row>
    <row r="82" customFormat="false" ht="12.75" hidden="false" customHeight="false" outlineLevel="0" collapsed="false">
      <c r="A82" s="10" t="n">
        <f aca="false">+A80+1</f>
        <v>47</v>
      </c>
      <c r="B82" s="6" t="n">
        <v>34575</v>
      </c>
      <c r="C82" s="9" t="n">
        <v>12925</v>
      </c>
      <c r="D82" s="0" t="s">
        <v>105</v>
      </c>
    </row>
    <row r="83" customFormat="false" ht="12.75" hidden="false" customHeight="false" outlineLevel="0" collapsed="false">
      <c r="A83" s="10" t="n">
        <f aca="false">+A81+1</f>
        <v>47</v>
      </c>
      <c r="B83" s="6" t="n">
        <v>34592</v>
      </c>
      <c r="C83" s="9" t="n">
        <v>12927</v>
      </c>
      <c r="D83" s="0" t="s">
        <v>106</v>
      </c>
    </row>
    <row r="84" customFormat="false" ht="12.75" hidden="false" customHeight="false" outlineLevel="0" collapsed="false">
      <c r="A84" s="10" t="n">
        <f aca="false">+A82+1</f>
        <v>48</v>
      </c>
      <c r="B84" s="6" t="n">
        <v>34606</v>
      </c>
      <c r="C84" s="9" t="n">
        <v>12928</v>
      </c>
      <c r="D84" s="0" t="s">
        <v>107</v>
      </c>
    </row>
    <row r="85" customFormat="false" ht="12.75" hidden="false" customHeight="false" outlineLevel="0" collapsed="false">
      <c r="A85" s="10" t="n">
        <f aca="false">+A83+1</f>
        <v>48</v>
      </c>
      <c r="B85" s="6" t="n">
        <v>34632</v>
      </c>
      <c r="C85" s="9" t="n">
        <v>12934</v>
      </c>
      <c r="D85" s="0" t="s">
        <v>108</v>
      </c>
    </row>
    <row r="86" customFormat="false" ht="12.75" hidden="false" customHeight="false" outlineLevel="0" collapsed="false">
      <c r="A86" s="10" t="n">
        <f aca="false">+A84+1</f>
        <v>49</v>
      </c>
      <c r="B86" s="6" t="n">
        <v>34635</v>
      </c>
      <c r="C86" s="9" t="n">
        <v>12935</v>
      </c>
      <c r="D86" s="0" t="s">
        <v>109</v>
      </c>
    </row>
    <row r="87" customFormat="false" ht="12.75" hidden="false" customHeight="false" outlineLevel="0" collapsed="false">
      <c r="A87" s="10" t="n">
        <f aca="false">+A85+1</f>
        <v>49</v>
      </c>
      <c r="B87" s="6" t="n">
        <v>34648</v>
      </c>
      <c r="C87" s="9" t="n">
        <v>12937</v>
      </c>
      <c r="D87" s="0" t="s">
        <v>110</v>
      </c>
    </row>
    <row r="88" customFormat="false" ht="12.75" hidden="false" customHeight="false" outlineLevel="0" collapsed="false">
      <c r="A88" s="10" t="n">
        <f aca="false">+A86+1</f>
        <v>50</v>
      </c>
      <c r="B88" s="6" t="n">
        <v>34652</v>
      </c>
      <c r="C88" s="9" t="n">
        <v>12938</v>
      </c>
      <c r="D88" s="0" t="s">
        <v>111</v>
      </c>
    </row>
    <row r="89" customFormat="false" ht="12.75" hidden="false" customHeight="false" outlineLevel="0" collapsed="false">
      <c r="A89" s="10" t="n">
        <f aca="false">+A87+1</f>
        <v>50</v>
      </c>
      <c r="B89" s="6" t="n">
        <v>34660</v>
      </c>
      <c r="C89" s="9" t="n">
        <v>12939</v>
      </c>
      <c r="D89" s="0" t="s">
        <v>112</v>
      </c>
    </row>
    <row r="90" customFormat="false" ht="12.75" hidden="false" customHeight="false" outlineLevel="0" collapsed="false">
      <c r="A90" s="10" t="n">
        <f aca="false">+A88+1</f>
        <v>51</v>
      </c>
      <c r="B90" s="6" t="n">
        <v>34680</v>
      </c>
      <c r="C90" s="9" t="n">
        <v>12942</v>
      </c>
      <c r="D90" s="0" t="s">
        <v>113</v>
      </c>
    </row>
    <row r="91" customFormat="false" ht="12.75" hidden="false" customHeight="false" outlineLevel="0" collapsed="false">
      <c r="A91" s="10" t="n">
        <f aca="false">+A89+1</f>
        <v>51</v>
      </c>
      <c r="B91" s="6" t="n">
        <v>34681</v>
      </c>
      <c r="C91" s="9" t="n">
        <v>12943</v>
      </c>
      <c r="D91" s="0" t="s">
        <v>114</v>
      </c>
    </row>
    <row r="92" customFormat="false" ht="12.75" hidden="false" customHeight="false" outlineLevel="0" collapsed="false">
      <c r="A92" s="10" t="n">
        <f aca="false">+A90+1</f>
        <v>52</v>
      </c>
      <c r="B92" s="6" t="n">
        <v>34697</v>
      </c>
      <c r="C92" s="9" t="n">
        <v>12944</v>
      </c>
      <c r="D92" s="0" t="s">
        <v>115</v>
      </c>
    </row>
    <row r="93" customFormat="false" ht="12.75" hidden="false" customHeight="false" outlineLevel="0" collapsed="false">
      <c r="A93" s="10" t="n">
        <f aca="false">+A91+1</f>
        <v>52</v>
      </c>
      <c r="B93" s="6" t="n">
        <v>34722</v>
      </c>
      <c r="C93" s="9" t="n">
        <v>12946</v>
      </c>
      <c r="D93" s="0" t="s">
        <v>116</v>
      </c>
    </row>
    <row r="94" customFormat="false" ht="12.75" hidden="false" customHeight="false" outlineLevel="0" collapsed="false">
      <c r="A94" s="10" t="n">
        <f aca="false">+A92+1</f>
        <v>53</v>
      </c>
      <c r="B94" s="6" t="n">
        <v>34723</v>
      </c>
      <c r="C94" s="9" t="n">
        <v>12947</v>
      </c>
      <c r="D94" s="0" t="s">
        <v>117</v>
      </c>
    </row>
    <row r="95" customFormat="false" ht="12.75" hidden="false" customHeight="false" outlineLevel="0" collapsed="false">
      <c r="A95" s="10" t="n">
        <f aca="false">+A93+1</f>
        <v>53</v>
      </c>
      <c r="B95" s="6" t="n">
        <v>34752</v>
      </c>
      <c r="C95" s="9" t="n">
        <v>12950</v>
      </c>
      <c r="D95" s="0" t="s">
        <v>118</v>
      </c>
    </row>
    <row r="96" customFormat="false" ht="12.75" hidden="false" customHeight="false" outlineLevel="0" collapsed="false">
      <c r="A96" s="10" t="n">
        <f aca="false">+A94+1</f>
        <v>54</v>
      </c>
      <c r="B96" s="6" t="n">
        <v>34754</v>
      </c>
      <c r="C96" s="9" t="n">
        <v>12951</v>
      </c>
      <c r="D96" s="0" t="s">
        <v>119</v>
      </c>
    </row>
    <row r="97" customFormat="false" ht="12.75" hidden="false" customHeight="false" outlineLevel="0" collapsed="false">
      <c r="A97" s="10" t="n">
        <f aca="false">+A95+1</f>
        <v>54</v>
      </c>
      <c r="B97" s="6" t="n">
        <v>34757</v>
      </c>
      <c r="C97" s="9" t="n">
        <v>12953</v>
      </c>
      <c r="D97" s="0" t="s">
        <v>120</v>
      </c>
    </row>
    <row r="98" customFormat="false" ht="12.75" hidden="false" customHeight="false" outlineLevel="0" collapsed="false">
      <c r="A98" s="10" t="n">
        <f aca="false">+A96+1</f>
        <v>55</v>
      </c>
      <c r="B98" s="6" t="n">
        <v>34766</v>
      </c>
      <c r="C98" s="9" t="n">
        <v>12954</v>
      </c>
      <c r="D98" s="0" t="s">
        <v>121</v>
      </c>
    </row>
    <row r="99" customFormat="false" ht="12.75" hidden="false" customHeight="false" outlineLevel="0" collapsed="false">
      <c r="A99" s="10" t="n">
        <f aca="false">+A97+1</f>
        <v>55</v>
      </c>
      <c r="B99" s="6" t="n">
        <v>34771</v>
      </c>
      <c r="C99" s="9" t="n">
        <v>12956</v>
      </c>
      <c r="D99" s="0" t="s">
        <v>122</v>
      </c>
    </row>
    <row r="100" customFormat="false" ht="12.75" hidden="false" customHeight="false" outlineLevel="0" collapsed="false">
      <c r="A100" s="10" t="n">
        <f aca="false">+A98+1</f>
        <v>56</v>
      </c>
      <c r="B100" s="6" t="n">
        <v>34773</v>
      </c>
      <c r="C100" s="9" t="n">
        <v>12957</v>
      </c>
      <c r="D100" s="0" t="s">
        <v>123</v>
      </c>
    </row>
    <row r="101" customFormat="false" ht="12.75" hidden="false" customHeight="false" outlineLevel="0" collapsed="false">
      <c r="A101" s="10" t="n">
        <f aca="false">+A99+1</f>
        <v>56</v>
      </c>
      <c r="B101" s="6" t="n">
        <v>34806</v>
      </c>
      <c r="C101" s="9" t="n">
        <v>12958</v>
      </c>
      <c r="D101" s="0" t="s">
        <v>124</v>
      </c>
    </row>
    <row r="102" customFormat="false" ht="12.75" hidden="false" customHeight="false" outlineLevel="0" collapsed="false">
      <c r="A102" s="10" t="n">
        <f aca="false">+A100+1</f>
        <v>57</v>
      </c>
      <c r="B102" s="6" t="n">
        <v>34827</v>
      </c>
      <c r="C102" s="9" t="n">
        <v>12959</v>
      </c>
      <c r="D102" s="0" t="s">
        <v>125</v>
      </c>
    </row>
    <row r="103" customFormat="false" ht="12.75" hidden="false" customHeight="false" outlineLevel="0" collapsed="false">
      <c r="A103" s="10" t="n">
        <f aca="false">+A101+1</f>
        <v>57</v>
      </c>
      <c r="B103" s="6" t="n">
        <v>34831</v>
      </c>
      <c r="C103" s="9" t="n">
        <v>12960</v>
      </c>
      <c r="D103" s="0" t="s">
        <v>86</v>
      </c>
    </row>
    <row r="104" customFormat="false" ht="12.75" hidden="false" customHeight="false" outlineLevel="0" collapsed="false">
      <c r="A104" s="10" t="n">
        <f aca="false">+A102+1</f>
        <v>58</v>
      </c>
      <c r="B104" s="6" t="n">
        <v>34858</v>
      </c>
      <c r="C104" s="9" t="n">
        <v>12962</v>
      </c>
      <c r="D104" s="0" t="s">
        <v>126</v>
      </c>
    </row>
    <row r="105" customFormat="false" ht="12.75" hidden="false" customHeight="false" outlineLevel="0" collapsed="false">
      <c r="A105" s="10" t="n">
        <f aca="false">+A103+1</f>
        <v>58</v>
      </c>
      <c r="B105" s="6" t="n">
        <v>34864</v>
      </c>
      <c r="C105" s="9" t="n">
        <v>12963</v>
      </c>
      <c r="D105" s="0" t="s">
        <v>127</v>
      </c>
    </row>
    <row r="106" customFormat="false" ht="12.75" hidden="false" customHeight="false" outlineLevel="0" collapsed="false">
      <c r="A106" s="10" t="n">
        <f aca="false">+A104+1</f>
        <v>59</v>
      </c>
      <c r="B106" s="6" t="n">
        <v>34872</v>
      </c>
      <c r="C106" s="9" t="n">
        <v>12964</v>
      </c>
      <c r="D106" s="0" t="s">
        <v>128</v>
      </c>
    </row>
    <row r="107" customFormat="false" ht="12.75" hidden="false" customHeight="false" outlineLevel="0" collapsed="false">
      <c r="A107" s="10" t="n">
        <f aca="false">+A105+1</f>
        <v>59</v>
      </c>
      <c r="B107" s="6" t="n">
        <v>34878</v>
      </c>
      <c r="C107" s="9" t="n">
        <v>12965</v>
      </c>
      <c r="D107" s="0" t="s">
        <v>129</v>
      </c>
    </row>
    <row r="108" customFormat="false" ht="12.75" hidden="false" customHeight="false" outlineLevel="0" collapsed="false">
      <c r="A108" s="10" t="n">
        <f aca="false">+A106+1</f>
        <v>60</v>
      </c>
      <c r="B108" s="6" t="n">
        <v>34911</v>
      </c>
      <c r="C108" s="9" t="n">
        <v>12967</v>
      </c>
      <c r="D108" s="0" t="s">
        <v>130</v>
      </c>
    </row>
    <row r="109" customFormat="false" ht="12.75" hidden="false" customHeight="false" outlineLevel="0" collapsed="false">
      <c r="A109" s="10" t="n">
        <f aca="false">+A107+1</f>
        <v>60</v>
      </c>
      <c r="B109" s="6" t="n">
        <v>34915</v>
      </c>
      <c r="C109" s="9" t="n">
        <v>12968</v>
      </c>
      <c r="D109" s="0" t="s">
        <v>131</v>
      </c>
    </row>
    <row r="110" customFormat="false" ht="12.75" hidden="false" customHeight="false" outlineLevel="0" collapsed="false">
      <c r="A110" s="10" t="n">
        <f aca="false">+A108+1</f>
        <v>61</v>
      </c>
      <c r="B110" s="6" t="n">
        <v>34919</v>
      </c>
      <c r="C110" s="9" t="n">
        <v>12969</v>
      </c>
      <c r="D110" s="0" t="s">
        <v>132</v>
      </c>
    </row>
    <row r="111" customFormat="false" ht="12.75" hidden="false" customHeight="false" outlineLevel="0" collapsed="false">
      <c r="A111" s="10" t="n">
        <f aca="false">+A109+1</f>
        <v>61</v>
      </c>
      <c r="B111" s="6" t="n">
        <v>34957</v>
      </c>
      <c r="C111" s="9" t="n">
        <v>12970</v>
      </c>
      <c r="D111" s="0" t="s">
        <v>133</v>
      </c>
    </row>
    <row r="112" customFormat="false" ht="12.75" hidden="false" customHeight="false" outlineLevel="0" collapsed="false">
      <c r="A112" s="10" t="n">
        <f aca="false">+A110+1</f>
        <v>62</v>
      </c>
      <c r="B112" s="6" t="n">
        <v>34958</v>
      </c>
      <c r="C112" s="9" t="n">
        <v>12971</v>
      </c>
      <c r="D112" s="0" t="s">
        <v>134</v>
      </c>
    </row>
    <row r="113" customFormat="false" ht="12.75" hidden="false" customHeight="false" outlineLevel="0" collapsed="false">
      <c r="A113" s="10" t="n">
        <f aca="false">+A111+1</f>
        <v>62</v>
      </c>
      <c r="B113" s="6" t="n">
        <v>34961</v>
      </c>
      <c r="C113" s="9" t="n">
        <v>12972</v>
      </c>
      <c r="D113" s="0" t="s">
        <v>135</v>
      </c>
    </row>
    <row r="114" customFormat="false" ht="12.75" hidden="false" customHeight="false" outlineLevel="0" collapsed="false">
      <c r="A114" s="10" t="n">
        <f aca="false">+A112+1</f>
        <v>63</v>
      </c>
      <c r="B114" s="6" t="n">
        <v>34971</v>
      </c>
      <c r="C114" s="9" t="n">
        <v>12974</v>
      </c>
      <c r="D114" s="0" t="s">
        <v>71</v>
      </c>
    </row>
    <row r="115" customFormat="false" ht="12.75" hidden="false" customHeight="false" outlineLevel="0" collapsed="false">
      <c r="A115" s="10" t="n">
        <f aca="false">+A113+1</f>
        <v>63</v>
      </c>
      <c r="B115" s="6" t="n">
        <v>34975</v>
      </c>
      <c r="C115" s="9" t="n">
        <v>12975</v>
      </c>
      <c r="D115" s="0" t="s">
        <v>136</v>
      </c>
    </row>
    <row r="116" customFormat="false" ht="12.75" hidden="false" customHeight="false" outlineLevel="0" collapsed="false">
      <c r="A116" s="10" t="n">
        <f aca="false">+A114+1</f>
        <v>64</v>
      </c>
      <c r="B116" s="6" t="n">
        <v>34977</v>
      </c>
      <c r="C116" s="9" t="n">
        <v>12976</v>
      </c>
      <c r="D116" s="0" t="s">
        <v>137</v>
      </c>
    </row>
    <row r="117" customFormat="false" ht="12.75" hidden="false" customHeight="false" outlineLevel="0" collapsed="false">
      <c r="A117" s="10" t="n">
        <f aca="false">+A115+1</f>
        <v>64</v>
      </c>
      <c r="B117" s="6" t="n">
        <v>34998</v>
      </c>
      <c r="C117" s="9" t="n">
        <v>12979</v>
      </c>
      <c r="D117" s="0" t="s">
        <v>138</v>
      </c>
    </row>
    <row r="118" customFormat="false" ht="12.75" hidden="false" customHeight="false" outlineLevel="0" collapsed="false">
      <c r="A118" s="10" t="n">
        <f aca="false">+A116+1</f>
        <v>65</v>
      </c>
      <c r="B118" s="6" t="n">
        <v>35023</v>
      </c>
      <c r="C118" s="9" t="n">
        <v>12980</v>
      </c>
      <c r="D118" s="0" t="s">
        <v>139</v>
      </c>
    </row>
    <row r="119" customFormat="false" ht="12.75" hidden="false" customHeight="false" outlineLevel="0" collapsed="false">
      <c r="A119" s="10" t="n">
        <f aca="false">+A117+1</f>
        <v>65</v>
      </c>
      <c r="B119" s="6" t="n">
        <v>35039</v>
      </c>
      <c r="C119" s="9" t="n">
        <v>12981</v>
      </c>
      <c r="D119" s="0" t="s">
        <v>140</v>
      </c>
    </row>
    <row r="120" customFormat="false" ht="12.75" hidden="false" customHeight="false" outlineLevel="0" collapsed="false">
      <c r="A120" s="10" t="n">
        <f aca="false">+A118+1</f>
        <v>66</v>
      </c>
      <c r="B120" s="6" t="n">
        <v>35041</v>
      </c>
      <c r="C120" s="9" t="n">
        <v>12982</v>
      </c>
      <c r="D120" s="0" t="s">
        <v>106</v>
      </c>
    </row>
    <row r="121" customFormat="false" ht="12.75" hidden="false" customHeight="false" outlineLevel="0" collapsed="false">
      <c r="A121" s="10" t="n">
        <f aca="false">+A119+1</f>
        <v>66</v>
      </c>
      <c r="B121" s="6" t="n">
        <v>35055</v>
      </c>
      <c r="C121" s="9" t="n">
        <v>12983</v>
      </c>
      <c r="D121" s="0" t="s">
        <v>141</v>
      </c>
    </row>
    <row r="122" customFormat="false" ht="12.75" hidden="false" customHeight="false" outlineLevel="0" collapsed="false">
      <c r="A122" s="10" t="n">
        <f aca="false">+A120+1</f>
        <v>67</v>
      </c>
      <c r="B122" s="6" t="n">
        <v>35061</v>
      </c>
      <c r="C122" s="9" t="n">
        <v>12984</v>
      </c>
      <c r="D122" s="0" t="s">
        <v>115</v>
      </c>
    </row>
    <row r="123" customFormat="false" ht="12.75" hidden="false" customHeight="false" outlineLevel="0" collapsed="false">
      <c r="A123" s="10" t="n">
        <f aca="false">+A121+1</f>
        <v>67</v>
      </c>
      <c r="B123" s="6" t="n">
        <v>35077</v>
      </c>
      <c r="C123" s="9" t="n">
        <v>12985</v>
      </c>
      <c r="D123" s="0" t="s">
        <v>142</v>
      </c>
    </row>
    <row r="124" customFormat="false" ht="12.75" hidden="false" customHeight="false" outlineLevel="0" collapsed="false">
      <c r="A124" s="10" t="n">
        <f aca="false">+A122+1</f>
        <v>68</v>
      </c>
      <c r="B124" s="6" t="n">
        <v>35083</v>
      </c>
      <c r="C124" s="9" t="n">
        <v>12986</v>
      </c>
      <c r="D124" s="0" t="s">
        <v>143</v>
      </c>
    </row>
    <row r="125" customFormat="false" ht="12.75" hidden="false" customHeight="false" outlineLevel="0" collapsed="false">
      <c r="A125" s="10" t="n">
        <f aca="false">+A123+1</f>
        <v>68</v>
      </c>
      <c r="B125" s="6" t="n">
        <v>35108</v>
      </c>
      <c r="C125" s="9" t="n">
        <v>12989</v>
      </c>
      <c r="D125" s="0" t="s">
        <v>144</v>
      </c>
    </row>
    <row r="126" customFormat="false" ht="12.75" hidden="false" customHeight="false" outlineLevel="0" collapsed="false">
      <c r="A126" s="10" t="n">
        <f aca="false">+A124+1</f>
        <v>69</v>
      </c>
      <c r="B126" s="6" t="n">
        <v>35125</v>
      </c>
      <c r="C126" s="9" t="n">
        <v>12990</v>
      </c>
      <c r="D126" s="0" t="s">
        <v>145</v>
      </c>
    </row>
    <row r="127" customFormat="false" ht="12.75" hidden="false" customHeight="false" outlineLevel="0" collapsed="false">
      <c r="A127" s="10" t="n">
        <f aca="false">+A125+1</f>
        <v>69</v>
      </c>
      <c r="B127" s="6" t="n">
        <v>35139</v>
      </c>
      <c r="C127" s="9" t="n">
        <v>12992</v>
      </c>
      <c r="D127" s="0" t="s">
        <v>146</v>
      </c>
    </row>
    <row r="128" customFormat="false" ht="12.75" hidden="false" customHeight="false" outlineLevel="0" collapsed="false">
      <c r="A128" s="10" t="n">
        <f aca="false">+A126+1</f>
        <v>70</v>
      </c>
      <c r="B128" s="6" t="n">
        <v>35146</v>
      </c>
      <c r="C128" s="9" t="n">
        <v>12993</v>
      </c>
      <c r="D128" s="0" t="s">
        <v>147</v>
      </c>
    </row>
    <row r="129" customFormat="false" ht="12.75" hidden="false" customHeight="false" outlineLevel="0" collapsed="false">
      <c r="A129" s="10" t="n">
        <f aca="false">+A127+1</f>
        <v>70</v>
      </c>
      <c r="B129" s="6" t="n">
        <v>35146</v>
      </c>
      <c r="C129" s="9" t="n">
        <v>12994</v>
      </c>
      <c r="D129" s="0" t="s">
        <v>148</v>
      </c>
    </row>
    <row r="130" customFormat="false" ht="12.75" hidden="false" customHeight="false" outlineLevel="0" collapsed="false">
      <c r="A130" s="4" t="s">
        <v>149</v>
      </c>
      <c r="B130" s="6" t="n">
        <v>35146</v>
      </c>
      <c r="C130" s="9" t="n">
        <v>12994</v>
      </c>
      <c r="D130" s="0" t="s">
        <v>148</v>
      </c>
    </row>
    <row r="131" customFormat="false" ht="12.75" hidden="false" customHeight="false" outlineLevel="0" collapsed="false">
      <c r="A131" s="4" t="s">
        <v>150</v>
      </c>
      <c r="B131" s="6" t="n">
        <v>35149</v>
      </c>
      <c r="C131" s="9" t="n">
        <v>12996</v>
      </c>
      <c r="D131" s="0" t="s">
        <v>151</v>
      </c>
    </row>
    <row r="132" customFormat="false" ht="12.75" hidden="false" customHeight="false" outlineLevel="0" collapsed="false">
      <c r="A132" s="4" t="s">
        <v>152</v>
      </c>
      <c r="B132" s="6" t="n">
        <v>35150</v>
      </c>
      <c r="C132" s="9" t="n">
        <v>12995</v>
      </c>
      <c r="D132" s="0" t="s">
        <v>153</v>
      </c>
    </row>
    <row r="133" customFormat="false" ht="12.75" hidden="false" customHeight="false" outlineLevel="0" collapsed="false">
      <c r="A133" s="4" t="s">
        <v>154</v>
      </c>
      <c r="B133" s="6" t="n">
        <v>35157</v>
      </c>
      <c r="C133" s="9" t="n">
        <v>12997</v>
      </c>
      <c r="D133" s="0" t="s">
        <v>155</v>
      </c>
    </row>
    <row r="134" customFormat="false" ht="12.75" hidden="false" customHeight="false" outlineLevel="0" collapsed="false">
      <c r="A134" s="10" t="n">
        <f aca="false">+A132+1</f>
        <v>120</v>
      </c>
      <c r="B134" s="6" t="n">
        <v>35172</v>
      </c>
      <c r="C134" s="9" t="n">
        <v>12999</v>
      </c>
      <c r="D134" s="0" t="s">
        <v>156</v>
      </c>
    </row>
    <row r="135" customFormat="false" ht="12.75" hidden="false" customHeight="false" outlineLevel="0" collapsed="false">
      <c r="A135" s="10" t="n">
        <f aca="false">+A133+1</f>
        <v>122</v>
      </c>
      <c r="B135" s="6" t="n">
        <v>35193</v>
      </c>
      <c r="C135" s="9" t="n">
        <v>13001</v>
      </c>
      <c r="D135" s="0" t="s">
        <v>118</v>
      </c>
    </row>
    <row r="136" customFormat="false" ht="12.75" hidden="false" customHeight="false" outlineLevel="0" collapsed="false">
      <c r="A136" s="10" t="n">
        <f aca="false">+A134+1</f>
        <v>121</v>
      </c>
      <c r="B136" s="6" t="n">
        <v>35199</v>
      </c>
      <c r="C136" s="9" t="n">
        <v>13002</v>
      </c>
      <c r="D136" s="0" t="s">
        <v>157</v>
      </c>
    </row>
    <row r="137" customFormat="false" ht="12.75" hidden="false" customHeight="false" outlineLevel="0" collapsed="false">
      <c r="A137" s="10" t="n">
        <f aca="false">+A135+1</f>
        <v>123</v>
      </c>
      <c r="B137" s="6" t="n">
        <v>35200</v>
      </c>
      <c r="C137" s="9" t="n">
        <v>13003</v>
      </c>
      <c r="D137" s="0" t="s">
        <v>158</v>
      </c>
    </row>
    <row r="138" customFormat="false" ht="12.75" hidden="false" customHeight="false" outlineLevel="0" collapsed="false">
      <c r="A138" s="10" t="n">
        <f aca="false">+A136+1</f>
        <v>122</v>
      </c>
      <c r="B138" s="6" t="n">
        <v>35202</v>
      </c>
      <c r="C138" s="9" t="n">
        <v>13004</v>
      </c>
      <c r="D138" s="0" t="s">
        <v>158</v>
      </c>
    </row>
    <row r="139" customFormat="false" ht="12.75" hidden="false" customHeight="false" outlineLevel="0" collapsed="false">
      <c r="A139" s="10" t="n">
        <f aca="false">+A137+1</f>
        <v>124</v>
      </c>
      <c r="B139" s="6" t="n">
        <v>35206</v>
      </c>
      <c r="C139" s="9" t="n">
        <v>13005</v>
      </c>
      <c r="D139" s="0" t="s">
        <v>159</v>
      </c>
    </row>
    <row r="140" customFormat="false" ht="12.75" hidden="false" customHeight="false" outlineLevel="0" collapsed="false">
      <c r="A140" s="10" t="n">
        <f aca="false">+A138+1</f>
        <v>123</v>
      </c>
      <c r="B140" s="6" t="n">
        <v>35206</v>
      </c>
      <c r="C140" s="9" t="n">
        <v>13006</v>
      </c>
      <c r="D140" s="0" t="s">
        <v>160</v>
      </c>
    </row>
    <row r="141" customFormat="false" ht="12.75" hidden="false" customHeight="false" outlineLevel="0" collapsed="false">
      <c r="A141" s="10" t="n">
        <f aca="false">+A139+1</f>
        <v>125</v>
      </c>
      <c r="B141" s="6" t="n">
        <v>35209</v>
      </c>
      <c r="C141" s="9" t="n">
        <v>13007</v>
      </c>
      <c r="D141" s="0" t="s">
        <v>161</v>
      </c>
    </row>
    <row r="142" customFormat="false" ht="12.75" hidden="false" customHeight="false" outlineLevel="0" collapsed="false">
      <c r="A142" s="10" t="n">
        <f aca="false">+A140+1</f>
        <v>124</v>
      </c>
      <c r="B142" s="6" t="n">
        <v>35219</v>
      </c>
      <c r="C142" s="9" t="n">
        <v>13008</v>
      </c>
      <c r="D142" s="0" t="s">
        <v>162</v>
      </c>
    </row>
    <row r="143" customFormat="false" ht="12.75" hidden="false" customHeight="false" outlineLevel="0" collapsed="false">
      <c r="A143" s="10" t="n">
        <f aca="false">+A141+1</f>
        <v>126</v>
      </c>
      <c r="B143" s="6" t="n">
        <v>35230</v>
      </c>
      <c r="C143" s="9" t="n">
        <v>13009</v>
      </c>
      <c r="D143" s="0" t="s">
        <v>163</v>
      </c>
    </row>
    <row r="144" customFormat="false" ht="12.75" hidden="false" customHeight="false" outlineLevel="0" collapsed="false">
      <c r="A144" s="10" t="n">
        <f aca="false">+A142+1</f>
        <v>125</v>
      </c>
      <c r="B144" s="6" t="n">
        <v>35261</v>
      </c>
      <c r="C144" s="9" t="s">
        <v>164</v>
      </c>
      <c r="D144" s="0" t="s">
        <v>165</v>
      </c>
    </row>
    <row r="145" customFormat="false" ht="12.75" hidden="false" customHeight="false" outlineLevel="0" collapsed="false">
      <c r="A145" s="10" t="n">
        <f aca="false">+A143+1</f>
        <v>127</v>
      </c>
      <c r="B145" s="6" t="n">
        <v>35263</v>
      </c>
      <c r="C145" s="9" t="n">
        <v>13011</v>
      </c>
      <c r="D145" s="0" t="s">
        <v>166</v>
      </c>
    </row>
    <row r="146" customFormat="false" ht="12.75" hidden="false" customHeight="false" outlineLevel="0" collapsed="false">
      <c r="A146" s="10" t="n">
        <f aca="false">+A144+1</f>
        <v>126</v>
      </c>
      <c r="B146" s="6" t="n">
        <v>35264</v>
      </c>
      <c r="C146" s="9" t="n">
        <v>13012</v>
      </c>
      <c r="D146" s="0" t="s">
        <v>167</v>
      </c>
    </row>
    <row r="147" customFormat="false" ht="12.75" hidden="false" customHeight="false" outlineLevel="0" collapsed="false">
      <c r="A147" s="10" t="n">
        <f aca="false">+A145+1</f>
        <v>128</v>
      </c>
      <c r="B147" s="6" t="n">
        <v>35283</v>
      </c>
      <c r="C147" s="9" t="n">
        <v>13013</v>
      </c>
      <c r="D147" s="0" t="s">
        <v>168</v>
      </c>
    </row>
    <row r="148" customFormat="false" ht="12.75" hidden="false" customHeight="false" outlineLevel="0" collapsed="false">
      <c r="A148" s="10" t="n">
        <f aca="false">+A146+1</f>
        <v>127</v>
      </c>
      <c r="B148" s="6" t="n">
        <v>35313</v>
      </c>
      <c r="C148" s="9" t="s">
        <v>164</v>
      </c>
      <c r="D148" s="0" t="s">
        <v>169</v>
      </c>
    </row>
    <row r="149" customFormat="false" ht="12.75" hidden="false" customHeight="false" outlineLevel="0" collapsed="false">
      <c r="A149" s="10" t="n">
        <f aca="false">+A147+1</f>
        <v>129</v>
      </c>
      <c r="B149" s="6" t="n">
        <v>35336</v>
      </c>
      <c r="C149" s="9" t="s">
        <v>164</v>
      </c>
      <c r="D149" s="0" t="s">
        <v>170</v>
      </c>
    </row>
    <row r="150" customFormat="false" ht="12.75" hidden="false" customHeight="false" outlineLevel="0" collapsed="false">
      <c r="A150" s="10" t="n">
        <f aca="false">+A148+1</f>
        <v>128</v>
      </c>
      <c r="B150" s="6" t="n">
        <v>35353</v>
      </c>
      <c r="C150" s="9" t="s">
        <v>164</v>
      </c>
      <c r="D150" s="0" t="s">
        <v>171</v>
      </c>
    </row>
    <row r="151" customFormat="false" ht="12.75" hidden="false" customHeight="false" outlineLevel="0" collapsed="false">
      <c r="A151" s="10" t="n">
        <f aca="false">+A149+1</f>
        <v>130</v>
      </c>
      <c r="B151" s="6" t="n">
        <v>35359</v>
      </c>
      <c r="C151" s="9" t="s">
        <v>164</v>
      </c>
      <c r="D151" s="0" t="s">
        <v>172</v>
      </c>
    </row>
    <row r="152" customFormat="false" ht="12.75" hidden="false" customHeight="false" outlineLevel="0" collapsed="false">
      <c r="A152" s="10" t="n">
        <f aca="false">+A150+1</f>
        <v>129</v>
      </c>
      <c r="B152" s="6" t="n">
        <v>35370</v>
      </c>
      <c r="C152" s="9" t="s">
        <v>164</v>
      </c>
      <c r="D152" s="0" t="s">
        <v>173</v>
      </c>
    </row>
    <row r="153" customFormat="false" ht="12.75" hidden="false" customHeight="false" outlineLevel="0" collapsed="false">
      <c r="A153" s="10" t="n">
        <f aca="false">+A151+1</f>
        <v>131</v>
      </c>
      <c r="B153" s="6" t="n">
        <v>35375</v>
      </c>
      <c r="C153" s="9" t="s">
        <v>164</v>
      </c>
      <c r="D153" s="0" t="s">
        <v>174</v>
      </c>
    </row>
    <row r="154" customFormat="false" ht="12.75" hidden="false" customHeight="false" outlineLevel="0" collapsed="false">
      <c r="A154" s="10" t="n">
        <f aca="false">+A152+1</f>
        <v>130</v>
      </c>
      <c r="B154" s="6" t="n">
        <v>35376</v>
      </c>
      <c r="C154" s="9" t="s">
        <v>164</v>
      </c>
      <c r="D154" s="0" t="s">
        <v>175</v>
      </c>
    </row>
    <row r="155" customFormat="false" ht="12.75" hidden="false" customHeight="false" outlineLevel="0" collapsed="false">
      <c r="A155" s="10" t="n">
        <f aca="false">+A153+1</f>
        <v>132</v>
      </c>
      <c r="B155" s="6" t="n">
        <v>35384</v>
      </c>
      <c r="C155" s="9" t="s">
        <v>164</v>
      </c>
      <c r="D155" s="0" t="s">
        <v>176</v>
      </c>
    </row>
    <row r="156" customFormat="false" ht="12.75" hidden="false" customHeight="false" outlineLevel="0" collapsed="false">
      <c r="A156" s="10" t="n">
        <f aca="false">+A154+1</f>
        <v>131</v>
      </c>
      <c r="B156" s="6" t="n">
        <v>35384</v>
      </c>
      <c r="C156" s="9" t="s">
        <v>164</v>
      </c>
      <c r="D156" s="0" t="s">
        <v>177</v>
      </c>
    </row>
    <row r="157" customFormat="false" ht="12.75" hidden="false" customHeight="false" outlineLevel="0" collapsed="false">
      <c r="A157" s="10" t="n">
        <f aca="false">+A155+1</f>
        <v>133</v>
      </c>
      <c r="B157" s="6" t="n">
        <v>35402</v>
      </c>
      <c r="C157" s="9" t="s">
        <v>164</v>
      </c>
      <c r="D157" s="0" t="s">
        <v>178</v>
      </c>
    </row>
    <row r="158" customFormat="false" ht="12.75" hidden="false" customHeight="false" outlineLevel="0" collapsed="false">
      <c r="A158" s="10" t="n">
        <f aca="false">+A156+1</f>
        <v>132</v>
      </c>
      <c r="B158" s="6" t="n">
        <v>35403</v>
      </c>
      <c r="C158" s="9" t="s">
        <v>164</v>
      </c>
      <c r="D158" s="0" t="s">
        <v>179</v>
      </c>
    </row>
    <row r="159" customFormat="false" ht="12.75" hidden="false" customHeight="false" outlineLevel="0" collapsed="false">
      <c r="A159" s="10" t="n">
        <f aca="false">+A157+1</f>
        <v>134</v>
      </c>
      <c r="B159" s="6" t="n">
        <v>35411</v>
      </c>
      <c r="C159" s="9" t="s">
        <v>164</v>
      </c>
      <c r="D159" s="0" t="s">
        <v>180</v>
      </c>
    </row>
    <row r="160" customFormat="false" ht="12.75" hidden="false" customHeight="false" outlineLevel="0" collapsed="false">
      <c r="A160" s="10" t="n">
        <f aca="false">+A158+1</f>
        <v>133</v>
      </c>
      <c r="B160" s="6" t="n">
        <v>35412</v>
      </c>
      <c r="C160" s="9" t="n">
        <v>13031</v>
      </c>
      <c r="D160" s="0" t="s">
        <v>181</v>
      </c>
    </row>
    <row r="161" customFormat="false" ht="12.75" hidden="false" customHeight="false" outlineLevel="0" collapsed="false">
      <c r="A161" s="10" t="n">
        <f aca="false">+A159+1</f>
        <v>135</v>
      </c>
      <c r="B161" s="6" t="n">
        <v>35412</v>
      </c>
      <c r="C161" s="9" t="s">
        <v>164</v>
      </c>
      <c r="D161" s="0" t="s">
        <v>182</v>
      </c>
    </row>
    <row r="162" customFormat="false" ht="12.75" hidden="false" customHeight="false" outlineLevel="0" collapsed="false">
      <c r="A162" s="10" t="n">
        <f aca="false">+A160+1</f>
        <v>134</v>
      </c>
      <c r="B162" s="6" t="n">
        <v>35425</v>
      </c>
      <c r="C162" s="9" t="s">
        <v>164</v>
      </c>
      <c r="D162" s="0" t="s">
        <v>183</v>
      </c>
    </row>
    <row r="163" customFormat="false" ht="12.75" hidden="false" customHeight="false" outlineLevel="0" collapsed="false">
      <c r="A163" s="10" t="n">
        <f aca="false">+A161+1</f>
        <v>136</v>
      </c>
      <c r="B163" s="6" t="n">
        <v>35426</v>
      </c>
      <c r="C163" s="9" t="s">
        <v>164</v>
      </c>
      <c r="D163" s="0" t="s">
        <v>115</v>
      </c>
    </row>
    <row r="164" customFormat="false" ht="12.75" hidden="false" customHeight="false" outlineLevel="0" collapsed="false">
      <c r="A164" s="10" t="n">
        <f aca="false">+A162+1</f>
        <v>135</v>
      </c>
      <c r="B164" s="6" t="n">
        <v>35460</v>
      </c>
      <c r="C164" s="9" t="s">
        <v>164</v>
      </c>
      <c r="D164" s="0" t="s">
        <v>184</v>
      </c>
    </row>
    <row r="165" customFormat="false" ht="12.75" hidden="false" customHeight="false" outlineLevel="0" collapsed="false">
      <c r="A165" s="10" t="n">
        <f aca="false">+A163+1</f>
        <v>137</v>
      </c>
      <c r="B165" s="6" t="n">
        <v>35472</v>
      </c>
      <c r="C165" s="9" t="s">
        <v>164</v>
      </c>
      <c r="D165" s="0" t="s">
        <v>185</v>
      </c>
    </row>
    <row r="166" customFormat="false" ht="12.75" hidden="false" customHeight="false" outlineLevel="0" collapsed="false">
      <c r="A166" s="10" t="n">
        <f aca="false">+A164+1</f>
        <v>136</v>
      </c>
      <c r="B166" s="6" t="n">
        <v>35500</v>
      </c>
      <c r="C166" s="9" t="s">
        <v>164</v>
      </c>
      <c r="D166" s="0" t="s">
        <v>186</v>
      </c>
    </row>
    <row r="167" customFormat="false" ht="12.75" hidden="false" customHeight="false" outlineLevel="0" collapsed="false">
      <c r="A167" s="10" t="n">
        <f aca="false">+A165+1</f>
        <v>138</v>
      </c>
      <c r="B167" s="6" t="n">
        <v>35501</v>
      </c>
      <c r="C167" s="9" t="s">
        <v>164</v>
      </c>
      <c r="D167" s="0" t="s">
        <v>187</v>
      </c>
    </row>
    <row r="168" customFormat="false" ht="12.75" hidden="false" customHeight="false" outlineLevel="0" collapsed="false">
      <c r="A168" s="10" t="n">
        <f aca="false">+A166+1</f>
        <v>137</v>
      </c>
      <c r="B168" s="6" t="n">
        <v>35536</v>
      </c>
      <c r="C168" s="9" t="s">
        <v>164</v>
      </c>
      <c r="D168" s="0" t="s">
        <v>188</v>
      </c>
    </row>
    <row r="169" customFormat="false" ht="12.75" hidden="false" customHeight="false" outlineLevel="0" collapsed="false">
      <c r="A169" s="10" t="n">
        <f aca="false">+A167+1</f>
        <v>139</v>
      </c>
      <c r="B169" s="6" t="n">
        <v>35541</v>
      </c>
      <c r="C169" s="9" t="s">
        <v>164</v>
      </c>
      <c r="D169" s="0" t="s">
        <v>189</v>
      </c>
    </row>
    <row r="170" customFormat="false" ht="12.75" hidden="false" customHeight="false" outlineLevel="0" collapsed="false">
      <c r="A170" s="10" t="n">
        <f aca="false">+A168+1</f>
        <v>138</v>
      </c>
      <c r="B170" s="6" t="n">
        <v>35566</v>
      </c>
      <c r="C170" s="9" t="s">
        <v>164</v>
      </c>
      <c r="D170" s="0" t="s">
        <v>190</v>
      </c>
    </row>
    <row r="171" customFormat="false" ht="12.75" hidden="false" customHeight="false" outlineLevel="0" collapsed="false">
      <c r="A171" s="10" t="n">
        <f aca="false">+A169+1</f>
        <v>140</v>
      </c>
      <c r="B171" s="6" t="n">
        <v>35570</v>
      </c>
      <c r="C171" s="9" t="s">
        <v>164</v>
      </c>
      <c r="D171" s="0" t="s">
        <v>191</v>
      </c>
    </row>
    <row r="172" customFormat="false" ht="12.75" hidden="false" customHeight="false" outlineLevel="0" collapsed="false">
      <c r="A172" s="10" t="n">
        <f aca="false">+A170+1</f>
        <v>139</v>
      </c>
      <c r="B172" s="6" t="n">
        <v>35592</v>
      </c>
      <c r="C172" s="9" t="n">
        <v>13048</v>
      </c>
      <c r="D172" s="0" t="s">
        <v>192</v>
      </c>
    </row>
    <row r="173" customFormat="false" ht="12.75" hidden="false" customHeight="false" outlineLevel="0" collapsed="false">
      <c r="A173" s="10" t="n">
        <f aca="false">+A171+1</f>
        <v>141</v>
      </c>
      <c r="B173" s="6" t="n">
        <v>35592</v>
      </c>
      <c r="C173" s="9" t="s">
        <v>164</v>
      </c>
      <c r="D173" s="0" t="s">
        <v>193</v>
      </c>
    </row>
    <row r="174" customFormat="false" ht="12.75" hidden="false" customHeight="false" outlineLevel="0" collapsed="false">
      <c r="A174" s="10" t="n">
        <f aca="false">+A172+1</f>
        <v>140</v>
      </c>
      <c r="B174" s="6" t="n">
        <v>35594</v>
      </c>
      <c r="C174" s="9" t="s">
        <v>164</v>
      </c>
      <c r="D174" s="0" t="s">
        <v>194</v>
      </c>
    </row>
    <row r="175" customFormat="false" ht="12.75" hidden="false" customHeight="false" outlineLevel="0" collapsed="false">
      <c r="A175" s="10" t="n">
        <f aca="false">+A173+1</f>
        <v>142</v>
      </c>
      <c r="B175" s="6" t="n">
        <v>35605</v>
      </c>
      <c r="C175" s="9" t="s">
        <v>195</v>
      </c>
      <c r="D175" s="0" t="s">
        <v>196</v>
      </c>
    </row>
    <row r="176" customFormat="false" ht="12.75" hidden="false" customHeight="false" outlineLevel="0" collapsed="false">
      <c r="A176" s="10" t="n">
        <f aca="false">+A174+1</f>
        <v>141</v>
      </c>
      <c r="B176" s="6" t="n">
        <v>35637</v>
      </c>
      <c r="C176" s="9" t="s">
        <v>195</v>
      </c>
      <c r="D176" s="0" t="s">
        <v>197</v>
      </c>
    </row>
    <row r="177" customFormat="false" ht="12.75" hidden="false" customHeight="false" outlineLevel="0" collapsed="false">
      <c r="A177" s="10" t="n">
        <f aca="false">+A175+1</f>
        <v>143</v>
      </c>
      <c r="B177" s="6" t="n">
        <v>35651</v>
      </c>
      <c r="C177" s="9" t="s">
        <v>195</v>
      </c>
      <c r="D177" s="0" t="s">
        <v>198</v>
      </c>
    </row>
    <row r="178" customFormat="false" ht="12.75" hidden="false" customHeight="false" outlineLevel="0" collapsed="false">
      <c r="A178" s="10" t="n">
        <v>169</v>
      </c>
      <c r="B178" s="6" t="n">
        <v>35651</v>
      </c>
      <c r="C178" s="9" t="s">
        <v>195</v>
      </c>
      <c r="D178" s="0" t="s">
        <v>198</v>
      </c>
    </row>
    <row r="179" customFormat="false" ht="12.75" hidden="false" customHeight="false" outlineLevel="0" collapsed="false">
      <c r="A179" s="10" t="n">
        <v>166</v>
      </c>
      <c r="B179" s="6" t="n">
        <v>35661</v>
      </c>
      <c r="C179" s="9" t="s">
        <v>195</v>
      </c>
      <c r="D179" s="0" t="s">
        <v>199</v>
      </c>
    </row>
    <row r="180" customFormat="false" ht="12.75" hidden="false" customHeight="false" outlineLevel="0" collapsed="false">
      <c r="A180" s="10" t="n">
        <v>170</v>
      </c>
      <c r="B180" s="6" t="n">
        <v>35661</v>
      </c>
      <c r="C180" s="9" t="s">
        <v>195</v>
      </c>
      <c r="D180" s="0" t="s">
        <v>199</v>
      </c>
    </row>
    <row r="181" customFormat="false" ht="12.75" hidden="false" customHeight="false" outlineLevel="0" collapsed="false">
      <c r="A181" s="10" t="n">
        <v>167</v>
      </c>
      <c r="B181" s="6" t="n">
        <v>35663</v>
      </c>
      <c r="C181" s="9" t="s">
        <v>195</v>
      </c>
      <c r="D181" s="0" t="s">
        <v>200</v>
      </c>
    </row>
    <row r="182" customFormat="false" ht="12.75" hidden="false" customHeight="false" outlineLevel="0" collapsed="false">
      <c r="A182" s="10" t="n">
        <v>171</v>
      </c>
      <c r="B182" s="6" t="n">
        <v>35663</v>
      </c>
      <c r="C182" s="9" t="s">
        <v>195</v>
      </c>
      <c r="D182" s="0" t="s">
        <v>200</v>
      </c>
    </row>
    <row r="183" customFormat="false" ht="12.75" hidden="false" customHeight="false" outlineLevel="0" collapsed="false">
      <c r="A183" s="10" t="n">
        <v>168</v>
      </c>
      <c r="B183" s="6" t="n">
        <v>35684</v>
      </c>
      <c r="C183" s="9" t="s">
        <v>195</v>
      </c>
      <c r="D183" s="0" t="s">
        <v>201</v>
      </c>
    </row>
    <row r="184" customFormat="false" ht="12.75" hidden="false" customHeight="false" outlineLevel="0" collapsed="false">
      <c r="A184" s="10" t="n">
        <v>172</v>
      </c>
      <c r="B184" s="6" t="n">
        <v>35684</v>
      </c>
      <c r="C184" s="9" t="s">
        <v>195</v>
      </c>
      <c r="D184" s="0" t="s">
        <v>202</v>
      </c>
    </row>
    <row r="185" customFormat="false" ht="12.75" hidden="false" customHeight="false" outlineLevel="0" collapsed="false">
      <c r="A185" s="10" t="n">
        <v>173</v>
      </c>
      <c r="B185" s="6" t="n">
        <v>35703</v>
      </c>
      <c r="C185" s="9" t="s">
        <v>195</v>
      </c>
      <c r="D185" s="0" t="s">
        <v>203</v>
      </c>
    </row>
    <row r="186" customFormat="false" ht="12.75" hidden="false" customHeight="false" outlineLevel="0" collapsed="false">
      <c r="A186" s="10" t="n">
        <v>174</v>
      </c>
      <c r="B186" s="6" t="n">
        <v>35717</v>
      </c>
      <c r="C186" s="9" t="s">
        <v>195</v>
      </c>
      <c r="D186" s="0" t="s">
        <v>204</v>
      </c>
    </row>
    <row r="187" customFormat="false" ht="12.75" hidden="false" customHeight="false" outlineLevel="0" collapsed="false">
      <c r="A187" s="10" t="n">
        <v>175</v>
      </c>
      <c r="B187" s="6" t="n">
        <v>35725</v>
      </c>
      <c r="C187" s="9" t="s">
        <v>195</v>
      </c>
      <c r="D187" s="0" t="s">
        <v>205</v>
      </c>
    </row>
    <row r="188" customFormat="false" ht="12.75" hidden="false" customHeight="false" outlineLevel="0" collapsed="false">
      <c r="B188" s="6" t="n">
        <v>35725</v>
      </c>
      <c r="C188" s="9" t="s">
        <v>206</v>
      </c>
      <c r="D188" s="7" t="s">
        <v>207</v>
      </c>
      <c r="E188" s="7" t="s">
        <v>208</v>
      </c>
    </row>
    <row r="189" customFormat="false" ht="12.75" hidden="false" customHeight="false" outlineLevel="0" collapsed="false">
      <c r="A189" s="10" t="n">
        <v>176</v>
      </c>
      <c r="B189" s="6" t="n">
        <v>35732</v>
      </c>
      <c r="C189" s="9" t="s">
        <v>195</v>
      </c>
      <c r="D189" s="0" t="s">
        <v>209</v>
      </c>
    </row>
    <row r="190" customFormat="false" ht="12.75" hidden="false" customHeight="false" outlineLevel="0" collapsed="false">
      <c r="B190" s="6" t="n">
        <v>35732</v>
      </c>
      <c r="C190" s="9" t="s">
        <v>210</v>
      </c>
      <c r="D190" s="7" t="s">
        <v>211</v>
      </c>
      <c r="E190" s="7" t="n">
        <v>929</v>
      </c>
    </row>
    <row r="191" customFormat="false" ht="12.75" hidden="false" customHeight="false" outlineLevel="0" collapsed="false">
      <c r="B191" s="6" t="n">
        <v>35732</v>
      </c>
      <c r="C191" s="9" t="s">
        <v>212</v>
      </c>
      <c r="D191" s="7" t="s">
        <v>213</v>
      </c>
      <c r="E191" s="7" t="n">
        <v>1055</v>
      </c>
    </row>
    <row r="192" customFormat="false" ht="12.75" hidden="false" customHeight="false" outlineLevel="0" collapsed="false">
      <c r="B192" s="6" t="n">
        <v>35737</v>
      </c>
      <c r="C192" s="9" t="s">
        <v>214</v>
      </c>
      <c r="D192" s="7" t="s">
        <v>215</v>
      </c>
      <c r="E192" s="7" t="s">
        <v>216</v>
      </c>
    </row>
    <row r="193" customFormat="false" ht="12.75" hidden="false" customHeight="false" outlineLevel="0" collapsed="false">
      <c r="A193" s="10" t="n">
        <v>177</v>
      </c>
      <c r="B193" s="6" t="n">
        <v>35738</v>
      </c>
      <c r="C193" s="9" t="s">
        <v>195</v>
      </c>
      <c r="D193" s="0" t="s">
        <v>217</v>
      </c>
    </row>
    <row r="194" customFormat="false" ht="12.75" hidden="false" customHeight="false" outlineLevel="0" collapsed="false">
      <c r="B194" s="6" t="n">
        <v>35738</v>
      </c>
      <c r="C194" s="9" t="s">
        <v>218</v>
      </c>
      <c r="D194" s="7" t="s">
        <v>219</v>
      </c>
      <c r="E194" s="7"/>
    </row>
    <row r="195" customFormat="false" ht="12.75" hidden="false" customHeight="false" outlineLevel="0" collapsed="false">
      <c r="A195" s="10" t="n">
        <v>178</v>
      </c>
      <c r="B195" s="6" t="n">
        <v>35759</v>
      </c>
      <c r="C195" s="9" t="s">
        <v>195</v>
      </c>
      <c r="D195" s="0" t="s">
        <v>220</v>
      </c>
    </row>
    <row r="196" customFormat="false" ht="12.75" hidden="false" customHeight="false" outlineLevel="0" collapsed="false">
      <c r="B196" s="6" t="n">
        <v>35759</v>
      </c>
      <c r="C196" s="9" t="s">
        <v>221</v>
      </c>
      <c r="D196" s="7" t="s">
        <v>222</v>
      </c>
      <c r="E196" s="7" t="n">
        <v>1532</v>
      </c>
    </row>
    <row r="197" customFormat="false" ht="12.75" hidden="false" customHeight="false" outlineLevel="0" collapsed="false">
      <c r="B197" s="6" t="n">
        <v>35759</v>
      </c>
      <c r="C197" s="9" t="s">
        <v>218</v>
      </c>
      <c r="D197" s="7" t="s">
        <v>223</v>
      </c>
      <c r="E197" s="7" t="s">
        <v>224</v>
      </c>
    </row>
    <row r="198" customFormat="false" ht="12.75" hidden="false" customHeight="false" outlineLevel="0" collapsed="false">
      <c r="B198" s="6" t="n">
        <v>35776</v>
      </c>
      <c r="C198" s="9" t="s">
        <v>225</v>
      </c>
      <c r="D198" s="7" t="s">
        <v>226</v>
      </c>
      <c r="E198" s="7"/>
    </row>
    <row r="199" customFormat="false" ht="12.75" hidden="false" customHeight="false" outlineLevel="0" collapsed="false">
      <c r="B199" s="6" t="n">
        <v>35776</v>
      </c>
      <c r="C199" s="9" t="s">
        <v>218</v>
      </c>
      <c r="D199" s="7" t="s">
        <v>227</v>
      </c>
      <c r="E199" s="7"/>
    </row>
    <row r="200" customFormat="false" ht="12.75" hidden="false" customHeight="false" outlineLevel="0" collapsed="false">
      <c r="A200" s="10" t="n">
        <v>179</v>
      </c>
      <c r="B200" s="6" t="n">
        <v>35779</v>
      </c>
      <c r="C200" s="9" t="s">
        <v>195</v>
      </c>
      <c r="D200" s="0" t="s">
        <v>228</v>
      </c>
    </row>
    <row r="201" customFormat="false" ht="12.75" hidden="false" customHeight="false" outlineLevel="0" collapsed="false">
      <c r="A201" s="10" t="n">
        <v>180</v>
      </c>
      <c r="B201" s="6" t="n">
        <v>35780</v>
      </c>
      <c r="C201" s="9" t="s">
        <v>195</v>
      </c>
      <c r="D201" s="0" t="s">
        <v>229</v>
      </c>
    </row>
    <row r="202" customFormat="false" ht="12.75" hidden="false" customHeight="false" outlineLevel="0" collapsed="false">
      <c r="B202" s="6" t="n">
        <v>35780</v>
      </c>
      <c r="C202" s="9" t="s">
        <v>230</v>
      </c>
      <c r="D202" s="7" t="s">
        <v>231</v>
      </c>
      <c r="E202" s="7" t="n">
        <v>1683</v>
      </c>
    </row>
    <row r="203" customFormat="false" ht="12.75" hidden="false" customHeight="false" outlineLevel="0" collapsed="false">
      <c r="B203" s="6" t="n">
        <v>35780</v>
      </c>
      <c r="C203" s="9" t="s">
        <v>218</v>
      </c>
      <c r="D203" s="7" t="s">
        <v>232</v>
      </c>
      <c r="E203" s="7"/>
    </row>
    <row r="204" customFormat="false" ht="12.75" hidden="false" customHeight="false" outlineLevel="0" collapsed="false">
      <c r="A204" s="10" t="n">
        <v>181</v>
      </c>
      <c r="B204" s="6" t="n">
        <v>35793</v>
      </c>
      <c r="C204" s="9" t="s">
        <v>195</v>
      </c>
      <c r="D204" s="0" t="s">
        <v>233</v>
      </c>
    </row>
    <row r="205" customFormat="false" ht="12.75" hidden="false" customHeight="false" outlineLevel="0" collapsed="false">
      <c r="B205" s="6" t="n">
        <v>35793</v>
      </c>
      <c r="C205" s="9" t="s">
        <v>234</v>
      </c>
      <c r="D205" s="7" t="s">
        <v>235</v>
      </c>
      <c r="E205" s="7"/>
    </row>
    <row r="206" customFormat="false" ht="12.75" hidden="false" customHeight="false" outlineLevel="0" collapsed="false">
      <c r="B206" s="6" t="n">
        <v>35793</v>
      </c>
      <c r="C206" s="9" t="s">
        <v>218</v>
      </c>
      <c r="D206" s="7" t="s">
        <v>236</v>
      </c>
      <c r="E206" s="7"/>
    </row>
    <row r="207" customFormat="false" ht="12.75" hidden="false" customHeight="false" outlineLevel="0" collapsed="false">
      <c r="B207" s="6" t="n">
        <v>35807</v>
      </c>
      <c r="C207" s="9" t="s">
        <v>218</v>
      </c>
      <c r="D207" s="7" t="s">
        <v>237</v>
      </c>
      <c r="E207" s="7"/>
    </row>
    <row r="208" customFormat="false" ht="12.75" hidden="false" customHeight="false" outlineLevel="0" collapsed="false">
      <c r="B208" s="6" t="n">
        <v>35828</v>
      </c>
      <c r="C208" s="9" t="s">
        <v>218</v>
      </c>
      <c r="D208" s="7" t="s">
        <v>238</v>
      </c>
      <c r="E208" s="7" t="n">
        <v>6466</v>
      </c>
    </row>
    <row r="209" customFormat="false" ht="12.75" hidden="false" customHeight="false" outlineLevel="0" collapsed="false">
      <c r="A209" s="10" t="n">
        <v>182</v>
      </c>
      <c r="B209" s="6" t="n">
        <v>35829</v>
      </c>
      <c r="C209" s="9" t="s">
        <v>195</v>
      </c>
      <c r="D209" s="0" t="s">
        <v>239</v>
      </c>
    </row>
    <row r="210" customFormat="false" ht="12.75" hidden="false" customHeight="false" outlineLevel="0" collapsed="false">
      <c r="B210" s="6" t="n">
        <v>35829</v>
      </c>
      <c r="C210" s="9" t="s">
        <v>240</v>
      </c>
      <c r="D210" s="7" t="s">
        <v>241</v>
      </c>
      <c r="E210" s="7" t="n">
        <v>6456</v>
      </c>
    </row>
    <row r="211" customFormat="false" ht="12.75" hidden="false" customHeight="false" outlineLevel="0" collapsed="false">
      <c r="A211" s="10" t="n">
        <f aca="false">+A209+1</f>
        <v>183</v>
      </c>
      <c r="B211" s="6" t="n">
        <v>35830</v>
      </c>
      <c r="C211" s="9" t="s">
        <v>195</v>
      </c>
      <c r="D211" s="0" t="s">
        <v>242</v>
      </c>
    </row>
    <row r="212" customFormat="false" ht="12.75" hidden="false" customHeight="false" outlineLevel="0" collapsed="false">
      <c r="A212" s="10" t="n">
        <f aca="false">+A210+1</f>
        <v>1</v>
      </c>
      <c r="B212" s="6" t="n">
        <v>35850</v>
      </c>
      <c r="C212" s="9" t="s">
        <v>195</v>
      </c>
      <c r="D212" s="0" t="s">
        <v>243</v>
      </c>
    </row>
    <row r="213" customFormat="false" ht="12.75" hidden="false" customHeight="false" outlineLevel="0" collapsed="false">
      <c r="A213" s="10" t="n">
        <f aca="false">+A211+1</f>
        <v>184</v>
      </c>
      <c r="B213" s="6" t="n">
        <v>35850</v>
      </c>
      <c r="C213" s="9" t="s">
        <v>59</v>
      </c>
      <c r="D213" s="0" t="s">
        <v>244</v>
      </c>
    </row>
    <row r="214" customFormat="false" ht="12.75" hidden="false" customHeight="false" outlineLevel="0" collapsed="false">
      <c r="B214" s="6" t="n">
        <v>35850</v>
      </c>
      <c r="C214" s="9" t="s">
        <v>245</v>
      </c>
      <c r="D214" s="7" t="s">
        <v>246</v>
      </c>
      <c r="E214" s="7"/>
    </row>
    <row r="215" customFormat="false" ht="12.75" hidden="false" customHeight="false" outlineLevel="0" collapsed="false">
      <c r="B215" s="6" t="n">
        <v>35850</v>
      </c>
      <c r="C215" s="9" t="s">
        <v>247</v>
      </c>
      <c r="D215" s="7" t="s">
        <v>248</v>
      </c>
      <c r="E215" s="7" t="s">
        <v>249</v>
      </c>
    </row>
    <row r="216" customFormat="false" ht="12.75" hidden="false" customHeight="false" outlineLevel="0" collapsed="false">
      <c r="B216" s="6" t="n">
        <v>35850</v>
      </c>
      <c r="C216" s="9" t="s">
        <v>250</v>
      </c>
      <c r="D216" s="7" t="s">
        <v>251</v>
      </c>
      <c r="E216" s="7" t="n">
        <v>1481</v>
      </c>
    </row>
    <row r="217" customFormat="false" ht="12.75" hidden="false" customHeight="false" outlineLevel="0" collapsed="false">
      <c r="B217" s="6" t="n">
        <v>35850</v>
      </c>
      <c r="C217" s="9" t="s">
        <v>218</v>
      </c>
      <c r="D217" s="7" t="s">
        <v>252</v>
      </c>
      <c r="E217" s="7"/>
    </row>
    <row r="218" customFormat="false" ht="12.75" hidden="false" customHeight="false" outlineLevel="0" collapsed="false">
      <c r="B218" s="6" t="n">
        <v>35850</v>
      </c>
      <c r="C218" s="9" t="s">
        <v>218</v>
      </c>
      <c r="D218" s="7" t="s">
        <v>253</v>
      </c>
      <c r="E218" s="7"/>
    </row>
    <row r="219" customFormat="false" ht="12.75" hidden="false" customHeight="false" outlineLevel="0" collapsed="false">
      <c r="B219" s="6" t="n">
        <v>35850</v>
      </c>
      <c r="C219" s="9" t="s">
        <v>218</v>
      </c>
      <c r="D219" s="7" t="s">
        <v>254</v>
      </c>
      <c r="E219" s="7"/>
    </row>
    <row r="220" customFormat="false" ht="12.75" hidden="false" customHeight="false" outlineLevel="0" collapsed="false">
      <c r="A220" s="10" t="n">
        <v>186</v>
      </c>
      <c r="B220" s="6" t="n">
        <v>35867</v>
      </c>
      <c r="C220" s="9" t="s">
        <v>195</v>
      </c>
      <c r="D220" s="0" t="s">
        <v>255</v>
      </c>
    </row>
    <row r="221" customFormat="false" ht="12.75" hidden="false" customHeight="false" outlineLevel="0" collapsed="false">
      <c r="B221" s="6" t="n">
        <v>35867</v>
      </c>
      <c r="C221" s="9" t="s">
        <v>256</v>
      </c>
      <c r="D221" s="7" t="s">
        <v>257</v>
      </c>
      <c r="E221" s="7"/>
    </row>
    <row r="222" customFormat="false" ht="12.75" hidden="false" customHeight="false" outlineLevel="0" collapsed="false">
      <c r="B222" s="6" t="n">
        <v>35867</v>
      </c>
      <c r="C222" s="9" t="s">
        <v>256</v>
      </c>
      <c r="D222" s="7" t="s">
        <v>257</v>
      </c>
      <c r="E222" s="7"/>
    </row>
    <row r="223" customFormat="false" ht="12.75" hidden="false" customHeight="false" outlineLevel="0" collapsed="false">
      <c r="B223" s="6" t="n">
        <v>35867</v>
      </c>
      <c r="C223" s="9" t="s">
        <v>218</v>
      </c>
      <c r="D223" s="7" t="s">
        <v>258</v>
      </c>
      <c r="E223" s="7" t="n">
        <v>11522</v>
      </c>
    </row>
    <row r="224" customFormat="false" ht="12.75" hidden="false" customHeight="false" outlineLevel="0" collapsed="false">
      <c r="B224" s="6" t="n">
        <v>35867</v>
      </c>
      <c r="C224" s="9" t="s">
        <v>218</v>
      </c>
      <c r="D224" s="7" t="s">
        <v>259</v>
      </c>
      <c r="E224" s="7" t="n">
        <v>3014</v>
      </c>
    </row>
    <row r="225" customFormat="false" ht="12.75" hidden="false" customHeight="false" outlineLevel="0" collapsed="false">
      <c r="A225" s="10" t="n">
        <f aca="false">+A223+1</f>
        <v>1</v>
      </c>
      <c r="B225" s="6" t="n">
        <v>35892</v>
      </c>
      <c r="C225" s="9" t="s">
        <v>195</v>
      </c>
      <c r="D225" s="0" t="s">
        <v>260</v>
      </c>
    </row>
    <row r="226" customFormat="false" ht="12.75" hidden="false" customHeight="false" outlineLevel="0" collapsed="false">
      <c r="B226" s="6" t="n">
        <v>35892</v>
      </c>
      <c r="C226" s="9" t="s">
        <v>261</v>
      </c>
      <c r="D226" s="7" t="s">
        <v>262</v>
      </c>
      <c r="E226" s="7"/>
    </row>
    <row r="227" customFormat="false" ht="12.75" hidden="false" customHeight="false" outlineLevel="0" collapsed="false">
      <c r="B227" s="6" t="n">
        <v>35892</v>
      </c>
      <c r="C227" s="9" t="s">
        <v>263</v>
      </c>
      <c r="D227" s="7" t="s">
        <v>264</v>
      </c>
      <c r="E227" s="7" t="n">
        <v>6339</v>
      </c>
    </row>
    <row r="228" customFormat="false" ht="12.75" hidden="false" customHeight="false" outlineLevel="0" collapsed="false">
      <c r="B228" s="6" t="n">
        <v>35892</v>
      </c>
      <c r="C228" s="9" t="s">
        <v>218</v>
      </c>
      <c r="D228" s="7" t="s">
        <v>265</v>
      </c>
      <c r="E228" s="7" t="n">
        <v>1166</v>
      </c>
    </row>
    <row r="229" customFormat="false" ht="12.75" hidden="false" customHeight="false" outlineLevel="0" collapsed="false">
      <c r="A229" s="10" t="n">
        <f aca="false">+A227+1</f>
        <v>1</v>
      </c>
      <c r="B229" s="6" t="n">
        <v>35893</v>
      </c>
      <c r="C229" s="9" t="s">
        <v>195</v>
      </c>
      <c r="D229" s="0" t="s">
        <v>266</v>
      </c>
    </row>
    <row r="230" customFormat="false" ht="12.75" hidden="false" customHeight="false" outlineLevel="0" collapsed="false">
      <c r="B230" s="6" t="n">
        <v>35893</v>
      </c>
      <c r="C230" s="9" t="s">
        <v>267</v>
      </c>
      <c r="D230" s="7" t="s">
        <v>268</v>
      </c>
      <c r="E230" s="7"/>
    </row>
    <row r="231" customFormat="false" ht="12.75" hidden="false" customHeight="false" outlineLevel="0" collapsed="false">
      <c r="B231" s="6" t="n">
        <v>35910</v>
      </c>
      <c r="C231" s="9" t="s">
        <v>218</v>
      </c>
      <c r="D231" s="7" t="s">
        <v>269</v>
      </c>
      <c r="E231" s="7" t="n">
        <v>701</v>
      </c>
    </row>
    <row r="232" customFormat="false" ht="12.75" hidden="false" customHeight="false" outlineLevel="0" collapsed="false">
      <c r="B232" s="6" t="n">
        <v>35910</v>
      </c>
      <c r="C232" s="9" t="s">
        <v>218</v>
      </c>
      <c r="D232" s="7" t="s">
        <v>270</v>
      </c>
      <c r="E232" s="7"/>
    </row>
    <row r="233" customFormat="false" ht="12.75" hidden="false" customHeight="false" outlineLevel="0" collapsed="false">
      <c r="A233" s="10" t="n">
        <f aca="false">+A231+1</f>
        <v>1</v>
      </c>
      <c r="B233" s="6" t="n">
        <v>35915</v>
      </c>
      <c r="C233" s="9" t="s">
        <v>195</v>
      </c>
      <c r="D233" s="0" t="s">
        <v>271</v>
      </c>
    </row>
    <row r="234" customFormat="false" ht="12.75" hidden="false" customHeight="false" outlineLevel="0" collapsed="false">
      <c r="B234" s="6" t="n">
        <v>35915</v>
      </c>
      <c r="C234" s="9" t="s">
        <v>272</v>
      </c>
      <c r="D234" s="7" t="s">
        <v>273</v>
      </c>
      <c r="E234" s="7"/>
    </row>
    <row r="235" customFormat="false" ht="12.75" hidden="false" customHeight="false" outlineLevel="0" collapsed="false">
      <c r="B235" s="6" t="n">
        <v>35915</v>
      </c>
      <c r="C235" s="9" t="s">
        <v>274</v>
      </c>
      <c r="D235" s="7" t="s">
        <v>275</v>
      </c>
      <c r="E235" s="7"/>
    </row>
    <row r="236" customFormat="false" ht="12.75" hidden="false" customHeight="false" outlineLevel="0" collapsed="false">
      <c r="B236" s="6" t="n">
        <v>35923</v>
      </c>
      <c r="C236" s="9" t="s">
        <v>276</v>
      </c>
      <c r="D236" s="7" t="s">
        <v>277</v>
      </c>
      <c r="E236" s="7" t="s">
        <v>278</v>
      </c>
    </row>
    <row r="237" customFormat="false" ht="12.75" hidden="false" customHeight="false" outlineLevel="0" collapsed="false">
      <c r="A237" s="10" t="n">
        <v>190</v>
      </c>
      <c r="B237" s="6" t="n">
        <v>35926</v>
      </c>
      <c r="C237" s="9" t="s">
        <v>195</v>
      </c>
      <c r="D237" s="0" t="s">
        <v>279</v>
      </c>
    </row>
    <row r="238" customFormat="false" ht="12.75" hidden="false" customHeight="false" outlineLevel="0" collapsed="false">
      <c r="B238" s="6" t="n">
        <v>35926</v>
      </c>
      <c r="C238" s="9" t="s">
        <v>218</v>
      </c>
      <c r="D238" s="7" t="s">
        <v>280</v>
      </c>
      <c r="E238" s="7" t="n">
        <v>1500</v>
      </c>
    </row>
    <row r="239" customFormat="false" ht="12.75" hidden="false" customHeight="false" outlineLevel="0" collapsed="false">
      <c r="A239" s="10" t="n">
        <f aca="false">+A237+1</f>
        <v>191</v>
      </c>
      <c r="B239" s="6" t="n">
        <v>35929</v>
      </c>
      <c r="C239" s="9" t="s">
        <v>195</v>
      </c>
      <c r="D239" s="0" t="s">
        <v>281</v>
      </c>
    </row>
    <row r="240" customFormat="false" ht="12.75" hidden="false" customHeight="false" outlineLevel="0" collapsed="false">
      <c r="A240" s="10" t="n">
        <v>192</v>
      </c>
      <c r="B240" s="6" t="n">
        <v>35929</v>
      </c>
      <c r="C240" s="9" t="s">
        <v>195</v>
      </c>
      <c r="D240" s="0" t="s">
        <v>282</v>
      </c>
    </row>
    <row r="241" customFormat="false" ht="12.75" hidden="false" customHeight="false" outlineLevel="0" collapsed="false">
      <c r="B241" s="6" t="n">
        <v>35929</v>
      </c>
      <c r="C241" s="9" t="s">
        <v>283</v>
      </c>
      <c r="D241" s="7" t="s">
        <v>284</v>
      </c>
      <c r="E241" s="7"/>
    </row>
    <row r="242" customFormat="false" ht="12.75" hidden="false" customHeight="false" outlineLevel="0" collapsed="false">
      <c r="B242" s="6" t="n">
        <v>35929</v>
      </c>
      <c r="C242" s="9" t="s">
        <v>283</v>
      </c>
      <c r="D242" s="7" t="s">
        <v>284</v>
      </c>
      <c r="E242" s="7"/>
    </row>
    <row r="243" customFormat="false" ht="12.75" hidden="false" customHeight="false" outlineLevel="0" collapsed="false">
      <c r="B243" s="6" t="n">
        <v>35929</v>
      </c>
      <c r="C243" s="9" t="s">
        <v>285</v>
      </c>
      <c r="D243" s="7" t="s">
        <v>286</v>
      </c>
      <c r="E243" s="7"/>
    </row>
    <row r="244" customFormat="false" ht="12.75" hidden="false" customHeight="false" outlineLevel="0" collapsed="false">
      <c r="B244" s="6" t="n">
        <v>35929</v>
      </c>
      <c r="C244" s="9" t="s">
        <v>218</v>
      </c>
      <c r="D244" s="7" t="s">
        <v>287</v>
      </c>
      <c r="E244" s="0" t="n">
        <v>10879</v>
      </c>
    </row>
    <row r="245" customFormat="false" ht="12.75" hidden="false" customHeight="false" outlineLevel="0" collapsed="false">
      <c r="B245" s="6" t="n">
        <v>35929</v>
      </c>
      <c r="C245" s="9" t="s">
        <v>218</v>
      </c>
      <c r="D245" s="7" t="s">
        <v>288</v>
      </c>
      <c r="E245" s="7"/>
    </row>
    <row r="246" customFormat="false" ht="12.75" hidden="false" customHeight="false" outlineLevel="0" collapsed="false">
      <c r="A246" s="10" t="n">
        <f aca="false">+A244+1</f>
        <v>1</v>
      </c>
      <c r="B246" s="6" t="n">
        <v>35941</v>
      </c>
      <c r="C246" s="9" t="s">
        <v>195</v>
      </c>
      <c r="D246" s="0" t="s">
        <v>289</v>
      </c>
    </row>
    <row r="247" customFormat="false" ht="12.75" hidden="false" customHeight="false" outlineLevel="0" collapsed="false">
      <c r="B247" s="6" t="n">
        <v>35943</v>
      </c>
      <c r="C247" s="9" t="s">
        <v>290</v>
      </c>
      <c r="D247" s="7" t="s">
        <v>291</v>
      </c>
      <c r="E247" s="7" t="n">
        <v>1273</v>
      </c>
    </row>
    <row r="248" customFormat="false" ht="12.75" hidden="false" customHeight="false" outlineLevel="0" collapsed="false">
      <c r="B248" s="6" t="n">
        <v>35943</v>
      </c>
      <c r="C248" s="9" t="s">
        <v>290</v>
      </c>
      <c r="D248" s="7" t="s">
        <v>292</v>
      </c>
      <c r="E248" s="7"/>
    </row>
    <row r="249" customFormat="false" ht="12.75" hidden="false" customHeight="false" outlineLevel="0" collapsed="false">
      <c r="B249" s="6" t="n">
        <v>35955</v>
      </c>
      <c r="C249" s="9" t="s">
        <v>293</v>
      </c>
      <c r="D249" s="7" t="s">
        <v>294</v>
      </c>
      <c r="E249" s="7"/>
    </row>
    <row r="250" customFormat="false" ht="12.75" hidden="false" customHeight="false" outlineLevel="0" collapsed="false">
      <c r="B250" s="6" t="n">
        <v>35956</v>
      </c>
      <c r="C250" s="9" t="s">
        <v>218</v>
      </c>
      <c r="D250" s="7" t="s">
        <v>295</v>
      </c>
      <c r="E250" s="7"/>
    </row>
    <row r="251" customFormat="false" ht="12.75" hidden="false" customHeight="false" outlineLevel="0" collapsed="false">
      <c r="B251" s="6" t="n">
        <v>35957</v>
      </c>
      <c r="C251" s="9" t="s">
        <v>296</v>
      </c>
      <c r="D251" s="7" t="s">
        <v>297</v>
      </c>
      <c r="E251" s="7"/>
    </row>
    <row r="252" customFormat="false" ht="12.75" hidden="false" customHeight="false" outlineLevel="0" collapsed="false">
      <c r="B252" s="6" t="n">
        <v>35957</v>
      </c>
      <c r="C252" s="9" t="s">
        <v>296</v>
      </c>
      <c r="D252" s="7" t="s">
        <v>298</v>
      </c>
      <c r="E252" s="7"/>
    </row>
    <row r="253" customFormat="false" ht="12.75" hidden="false" customHeight="false" outlineLevel="0" collapsed="false">
      <c r="B253" s="6" t="n">
        <v>35975</v>
      </c>
      <c r="C253" s="9" t="s">
        <v>299</v>
      </c>
      <c r="D253" s="7" t="s">
        <v>300</v>
      </c>
      <c r="E253" s="7"/>
    </row>
    <row r="254" customFormat="false" ht="12.75" hidden="false" customHeight="false" outlineLevel="0" collapsed="false">
      <c r="B254" s="6" t="n">
        <v>35975</v>
      </c>
      <c r="C254" s="9" t="s">
        <v>301</v>
      </c>
      <c r="D254" s="7" t="s">
        <v>302</v>
      </c>
      <c r="E254" s="7"/>
    </row>
    <row r="255" customFormat="false" ht="12.75" hidden="false" customHeight="false" outlineLevel="0" collapsed="false">
      <c r="B255" s="6" t="n">
        <v>35975</v>
      </c>
      <c r="C255" s="9" t="s">
        <v>218</v>
      </c>
      <c r="D255" s="7" t="s">
        <v>303</v>
      </c>
      <c r="E255" s="7" t="n">
        <v>4161</v>
      </c>
    </row>
    <row r="256" customFormat="false" ht="12.75" hidden="false" customHeight="false" outlineLevel="0" collapsed="false">
      <c r="B256" s="6" t="n">
        <v>35975</v>
      </c>
      <c r="C256" s="9" t="s">
        <v>218</v>
      </c>
      <c r="D256" s="7" t="s">
        <v>304</v>
      </c>
      <c r="E256" s="7" t="n">
        <v>3661</v>
      </c>
    </row>
    <row r="257" customFormat="false" ht="12.75" hidden="false" customHeight="false" outlineLevel="0" collapsed="false">
      <c r="B257" s="6" t="n">
        <v>35976</v>
      </c>
      <c r="C257" s="9" t="s">
        <v>301</v>
      </c>
      <c r="D257" s="7" t="s">
        <v>302</v>
      </c>
      <c r="E257" s="7"/>
    </row>
    <row r="258" customFormat="false" ht="12.75" hidden="false" customHeight="false" outlineLevel="0" collapsed="false">
      <c r="B258" s="6" t="n">
        <v>35978</v>
      </c>
      <c r="C258" s="9" t="s">
        <v>299</v>
      </c>
      <c r="D258" s="7" t="s">
        <v>305</v>
      </c>
      <c r="E258" s="7"/>
    </row>
    <row r="259" customFormat="false" ht="12.75" hidden="false" customHeight="false" outlineLevel="0" collapsed="false">
      <c r="B259" s="6" t="n">
        <v>36000</v>
      </c>
      <c r="C259" s="9" t="s">
        <v>306</v>
      </c>
      <c r="D259" s="7" t="s">
        <v>307</v>
      </c>
      <c r="E259" s="7" t="n">
        <v>1643</v>
      </c>
    </row>
    <row r="260" customFormat="false" ht="12.75" hidden="false" customHeight="false" outlineLevel="0" collapsed="false">
      <c r="B260" s="6" t="n">
        <v>36000</v>
      </c>
      <c r="C260" s="9" t="s">
        <v>218</v>
      </c>
      <c r="D260" s="7" t="s">
        <v>308</v>
      </c>
      <c r="E260" s="7" t="s">
        <v>309</v>
      </c>
    </row>
    <row r="261" customFormat="false" ht="12.75" hidden="false" customHeight="false" outlineLevel="0" collapsed="false">
      <c r="B261" s="6" t="n">
        <v>36003</v>
      </c>
      <c r="C261" s="9" t="s">
        <v>310</v>
      </c>
      <c r="D261" s="7" t="s">
        <v>311</v>
      </c>
      <c r="E261" s="7"/>
    </row>
    <row r="262" customFormat="false" ht="12.75" hidden="false" customHeight="false" outlineLevel="0" collapsed="false">
      <c r="B262" s="6" t="n">
        <v>36003</v>
      </c>
      <c r="C262" s="9" t="s">
        <v>218</v>
      </c>
      <c r="D262" s="7" t="s">
        <v>312</v>
      </c>
      <c r="E262" s="7"/>
    </row>
    <row r="263" customFormat="false" ht="12.75" hidden="false" customHeight="false" outlineLevel="0" collapsed="false">
      <c r="B263" s="6" t="n">
        <v>36004</v>
      </c>
      <c r="C263" s="9" t="s">
        <v>313</v>
      </c>
      <c r="D263" s="7" t="s">
        <v>314</v>
      </c>
      <c r="E263" s="7"/>
    </row>
    <row r="264" customFormat="false" ht="12.75" hidden="false" customHeight="false" outlineLevel="0" collapsed="false">
      <c r="B264" s="6" t="n">
        <v>36004</v>
      </c>
      <c r="C264" s="9" t="s">
        <v>218</v>
      </c>
      <c r="D264" s="7" t="s">
        <v>315</v>
      </c>
      <c r="E264" s="7"/>
    </row>
    <row r="265" customFormat="false" ht="12.75" hidden="false" customHeight="false" outlineLevel="0" collapsed="false">
      <c r="B265" s="6" t="n">
        <v>36012</v>
      </c>
      <c r="C265" s="9" t="s">
        <v>283</v>
      </c>
      <c r="D265" s="7" t="s">
        <v>316</v>
      </c>
      <c r="E265" s="7"/>
    </row>
    <row r="266" customFormat="false" ht="12.75" hidden="false" customHeight="false" outlineLevel="0" collapsed="false">
      <c r="B266" s="6" t="n">
        <v>36012</v>
      </c>
      <c r="C266" s="9" t="s">
        <v>317</v>
      </c>
      <c r="D266" s="7" t="s">
        <v>318</v>
      </c>
      <c r="E266" s="7" t="s">
        <v>319</v>
      </c>
    </row>
    <row r="267" customFormat="false" ht="12.75" hidden="false" customHeight="false" outlineLevel="0" collapsed="false">
      <c r="B267" s="6" t="n">
        <v>36013</v>
      </c>
      <c r="C267" s="9" t="s">
        <v>320</v>
      </c>
      <c r="D267" s="7" t="s">
        <v>321</v>
      </c>
      <c r="E267" s="7" t="n">
        <v>11194</v>
      </c>
    </row>
    <row r="268" customFormat="false" ht="12.75" hidden="false" customHeight="false" outlineLevel="0" collapsed="false">
      <c r="B268" s="6" t="n">
        <v>36013</v>
      </c>
      <c r="C268" s="9" t="s">
        <v>218</v>
      </c>
      <c r="D268" s="7" t="s">
        <v>322</v>
      </c>
      <c r="E268" s="7"/>
    </row>
    <row r="269" customFormat="false" ht="12.75" hidden="false" customHeight="false" outlineLevel="0" collapsed="false">
      <c r="B269" s="6" t="n">
        <v>36014</v>
      </c>
      <c r="C269" s="9" t="s">
        <v>323</v>
      </c>
      <c r="D269" s="7" t="s">
        <v>324</v>
      </c>
      <c r="E269" s="7"/>
    </row>
    <row r="270" customFormat="false" ht="12.75" hidden="false" customHeight="false" outlineLevel="0" collapsed="false">
      <c r="B270" s="6" t="n">
        <v>36014</v>
      </c>
      <c r="C270" s="9" t="s">
        <v>218</v>
      </c>
      <c r="D270" s="7" t="s">
        <v>325</v>
      </c>
      <c r="E270" s="7"/>
    </row>
    <row r="271" customFormat="false" ht="12.75" hidden="false" customHeight="false" outlineLevel="0" collapsed="false">
      <c r="B271" s="6" t="n">
        <v>36025</v>
      </c>
      <c r="C271" s="9" t="s">
        <v>218</v>
      </c>
      <c r="D271" s="7" t="s">
        <v>326</v>
      </c>
      <c r="E271" s="7"/>
    </row>
    <row r="272" customFormat="false" ht="12.75" hidden="false" customHeight="false" outlineLevel="0" collapsed="false">
      <c r="B272" s="6" t="n">
        <v>36027</v>
      </c>
      <c r="C272" s="9" t="s">
        <v>327</v>
      </c>
      <c r="D272" s="7" t="s">
        <v>328</v>
      </c>
      <c r="E272" s="7"/>
    </row>
    <row r="273" customFormat="false" ht="12.75" hidden="false" customHeight="false" outlineLevel="0" collapsed="false">
      <c r="B273" s="6" t="n">
        <v>36027</v>
      </c>
      <c r="C273" s="9" t="s">
        <v>329</v>
      </c>
      <c r="D273" s="7" t="s">
        <v>330</v>
      </c>
      <c r="E273" s="7" t="n">
        <v>2464</v>
      </c>
    </row>
    <row r="274" customFormat="false" ht="12.75" hidden="false" customHeight="false" outlineLevel="0" collapsed="false">
      <c r="B274" s="6" t="n">
        <v>36027</v>
      </c>
      <c r="C274" s="9" t="s">
        <v>218</v>
      </c>
      <c r="D274" s="7" t="s">
        <v>331</v>
      </c>
      <c r="E274" s="7"/>
    </row>
    <row r="275" customFormat="false" ht="12.75" hidden="false" customHeight="false" outlineLevel="0" collapsed="false">
      <c r="B275" s="6" t="n">
        <v>36032</v>
      </c>
      <c r="C275" s="9" t="s">
        <v>332</v>
      </c>
      <c r="D275" s="7" t="s">
        <v>333</v>
      </c>
      <c r="E275" s="7"/>
    </row>
    <row r="276" customFormat="false" ht="12.75" hidden="false" customHeight="false" outlineLevel="0" collapsed="false">
      <c r="B276" s="6" t="n">
        <v>36032</v>
      </c>
      <c r="C276" s="9" t="s">
        <v>218</v>
      </c>
      <c r="D276" s="7" t="s">
        <v>334</v>
      </c>
      <c r="E276" s="7" t="s">
        <v>335</v>
      </c>
    </row>
    <row r="277" customFormat="false" ht="12.75" hidden="false" customHeight="false" outlineLevel="0" collapsed="false">
      <c r="B277" s="6" t="n">
        <v>36052</v>
      </c>
      <c r="C277" s="9" t="s">
        <v>336</v>
      </c>
      <c r="D277" s="7" t="s">
        <v>337</v>
      </c>
      <c r="E277" s="7" t="n">
        <v>34228</v>
      </c>
    </row>
    <row r="278" customFormat="false" ht="12.75" hidden="false" customHeight="false" outlineLevel="0" collapsed="false">
      <c r="B278" s="6" t="n">
        <v>36052</v>
      </c>
      <c r="C278" s="9" t="s">
        <v>218</v>
      </c>
      <c r="D278" s="7" t="s">
        <v>338</v>
      </c>
      <c r="E278" s="7"/>
    </row>
    <row r="279" customFormat="false" ht="12.75" hidden="false" customHeight="false" outlineLevel="0" collapsed="false">
      <c r="B279" s="6" t="n">
        <v>36063</v>
      </c>
      <c r="C279" s="9" t="s">
        <v>339</v>
      </c>
      <c r="D279" s="7" t="s">
        <v>340</v>
      </c>
      <c r="E279" s="7"/>
    </row>
    <row r="280" customFormat="false" ht="12.75" hidden="false" customHeight="false" outlineLevel="0" collapsed="false">
      <c r="B280" s="6" t="n">
        <v>36063</v>
      </c>
      <c r="C280" s="9" t="s">
        <v>218</v>
      </c>
      <c r="D280" s="7" t="s">
        <v>341</v>
      </c>
      <c r="E280" s="7"/>
    </row>
    <row r="281" customFormat="false" ht="12.75" hidden="false" customHeight="false" outlineLevel="0" collapsed="false">
      <c r="B281" s="6" t="n">
        <v>36068</v>
      </c>
      <c r="C281" s="9" t="s">
        <v>342</v>
      </c>
      <c r="D281" s="7" t="s">
        <v>343</v>
      </c>
      <c r="E281" s="7"/>
    </row>
    <row r="282" customFormat="false" ht="12.75" hidden="false" customHeight="false" outlineLevel="0" collapsed="false">
      <c r="B282" s="6" t="n">
        <v>36068</v>
      </c>
      <c r="C282" s="9" t="s">
        <v>218</v>
      </c>
      <c r="D282" s="7" t="s">
        <v>344</v>
      </c>
      <c r="E282" s="7"/>
    </row>
    <row r="283" customFormat="false" ht="12.75" hidden="false" customHeight="false" outlineLevel="0" collapsed="false">
      <c r="B283" s="6" t="n">
        <v>36087</v>
      </c>
      <c r="C283" s="9" t="s">
        <v>345</v>
      </c>
      <c r="D283" s="7" t="s">
        <v>346</v>
      </c>
      <c r="E283" s="7"/>
    </row>
    <row r="284" customFormat="false" ht="12.75" hidden="false" customHeight="false" outlineLevel="0" collapsed="false">
      <c r="B284" s="6" t="n">
        <v>36087</v>
      </c>
      <c r="C284" s="9" t="s">
        <v>218</v>
      </c>
      <c r="D284" s="7" t="s">
        <v>347</v>
      </c>
      <c r="E284" s="7"/>
    </row>
    <row r="285" customFormat="false" ht="12.75" hidden="false" customHeight="false" outlineLevel="0" collapsed="false">
      <c r="B285" s="6" t="n">
        <v>36101</v>
      </c>
      <c r="C285" s="9" t="s">
        <v>348</v>
      </c>
      <c r="D285" s="7" t="s">
        <v>349</v>
      </c>
      <c r="E285" s="7"/>
    </row>
    <row r="286" customFormat="false" ht="12.75" hidden="false" customHeight="false" outlineLevel="0" collapsed="false">
      <c r="B286" s="6" t="n">
        <v>36101</v>
      </c>
      <c r="C286" s="9" t="s">
        <v>218</v>
      </c>
      <c r="D286" s="7" t="s">
        <v>350</v>
      </c>
      <c r="E286" s="7"/>
      <c r="G286" s="11"/>
    </row>
    <row r="287" customFormat="false" ht="12.75" hidden="false" customHeight="false" outlineLevel="0" collapsed="false">
      <c r="B287" s="6" t="n">
        <v>36136</v>
      </c>
      <c r="C287" s="9" t="s">
        <v>351</v>
      </c>
      <c r="D287" s="7" t="s">
        <v>352</v>
      </c>
      <c r="E287" s="7" t="s">
        <v>353</v>
      </c>
      <c r="G287" s="11"/>
    </row>
    <row r="288" customFormat="false" ht="12.75" hidden="false" customHeight="false" outlineLevel="0" collapsed="false">
      <c r="B288" s="6" t="n">
        <v>36136</v>
      </c>
      <c r="C288" s="9" t="s">
        <v>218</v>
      </c>
      <c r="D288" s="7" t="s">
        <v>354</v>
      </c>
      <c r="E288" s="7"/>
      <c r="G288" s="11"/>
    </row>
    <row r="289" customFormat="false" ht="12.75" hidden="false" customHeight="false" outlineLevel="0" collapsed="false">
      <c r="B289" s="6" t="n">
        <v>36136</v>
      </c>
      <c r="C289" s="9" t="s">
        <v>218</v>
      </c>
      <c r="D289" s="7" t="s">
        <v>354</v>
      </c>
      <c r="E289" s="7"/>
      <c r="G289" s="11"/>
    </row>
    <row r="290" customFormat="false" ht="12.75" hidden="false" customHeight="false" outlineLevel="0" collapsed="false">
      <c r="B290" s="6" t="n">
        <v>36139</v>
      </c>
      <c r="C290" s="9" t="s">
        <v>355</v>
      </c>
      <c r="D290" s="7" t="s">
        <v>356</v>
      </c>
      <c r="E290" s="7" t="s">
        <v>357</v>
      </c>
      <c r="G290" s="11"/>
    </row>
    <row r="291" customFormat="false" ht="12.75" hidden="false" customHeight="false" outlineLevel="0" collapsed="false">
      <c r="B291" s="6" t="n">
        <v>36139</v>
      </c>
      <c r="C291" s="9" t="s">
        <v>218</v>
      </c>
      <c r="D291" s="7" t="s">
        <v>358</v>
      </c>
      <c r="E291" s="7" t="n">
        <v>8612</v>
      </c>
      <c r="G291" s="11"/>
    </row>
    <row r="292" customFormat="false" ht="12.75" hidden="false" customHeight="false" outlineLevel="0" collapsed="false">
      <c r="B292" s="6" t="n">
        <v>36140</v>
      </c>
      <c r="C292" s="9" t="s">
        <v>359</v>
      </c>
      <c r="D292" s="7" t="s">
        <v>360</v>
      </c>
      <c r="E292" s="7" t="n">
        <v>1243</v>
      </c>
      <c r="G292" s="11"/>
    </row>
    <row r="293" customFormat="false" ht="12.75" hidden="false" customHeight="false" outlineLevel="0" collapsed="false">
      <c r="B293" s="6" t="n">
        <v>36140</v>
      </c>
      <c r="C293" s="9" t="s">
        <v>218</v>
      </c>
      <c r="D293" s="7" t="s">
        <v>361</v>
      </c>
      <c r="E293" s="7" t="n">
        <v>1239</v>
      </c>
      <c r="G293" s="11"/>
    </row>
    <row r="294" customFormat="false" ht="12.75" hidden="false" customHeight="false" outlineLevel="0" collapsed="false">
      <c r="B294" s="6" t="n">
        <v>36146</v>
      </c>
      <c r="C294" s="9" t="s">
        <v>359</v>
      </c>
      <c r="D294" s="7" t="s">
        <v>362</v>
      </c>
      <c r="E294" s="7" t="n">
        <v>1905</v>
      </c>
      <c r="G294" s="11"/>
    </row>
    <row r="295" customFormat="false" ht="12.75" hidden="false" customHeight="false" outlineLevel="0" collapsed="false">
      <c r="B295" s="6" t="n">
        <v>36146</v>
      </c>
      <c r="C295" s="9" t="s">
        <v>218</v>
      </c>
      <c r="D295" s="7" t="s">
        <v>363</v>
      </c>
      <c r="E295" s="7" t="n">
        <v>1901</v>
      </c>
      <c r="G295" s="11"/>
    </row>
    <row r="296" customFormat="false" ht="12.75" hidden="false" customHeight="false" outlineLevel="0" collapsed="false">
      <c r="B296" s="6" t="n">
        <v>36171</v>
      </c>
      <c r="C296" s="9" t="s">
        <v>364</v>
      </c>
      <c r="D296" s="7" t="s">
        <v>365</v>
      </c>
      <c r="E296" s="7" t="s">
        <v>366</v>
      </c>
      <c r="G296" s="11"/>
    </row>
    <row r="297" customFormat="false" ht="12.75" hidden="false" customHeight="false" outlineLevel="0" collapsed="false">
      <c r="B297" s="6" t="n">
        <v>36171</v>
      </c>
      <c r="C297" s="9" t="s">
        <v>218</v>
      </c>
      <c r="D297" s="7" t="s">
        <v>367</v>
      </c>
      <c r="E297" s="7" t="n">
        <v>2828</v>
      </c>
      <c r="G297" s="11"/>
    </row>
    <row r="298" customFormat="false" ht="12.75" hidden="false" customHeight="false" outlineLevel="0" collapsed="false">
      <c r="B298" s="6" t="n">
        <v>36172</v>
      </c>
      <c r="C298" s="9" t="s">
        <v>368</v>
      </c>
      <c r="D298" s="7" t="s">
        <v>369</v>
      </c>
      <c r="E298" s="7" t="s">
        <v>370</v>
      </c>
      <c r="G298" s="11"/>
    </row>
    <row r="299" customFormat="false" ht="12.75" hidden="false" customHeight="false" outlineLevel="0" collapsed="false">
      <c r="B299" s="6" t="n">
        <v>36172</v>
      </c>
      <c r="C299" s="9" t="s">
        <v>218</v>
      </c>
      <c r="D299" s="7" t="s">
        <v>371</v>
      </c>
      <c r="E299" s="7"/>
      <c r="G299" s="11"/>
    </row>
    <row r="300" customFormat="false" ht="12.75" hidden="false" customHeight="false" outlineLevel="0" collapsed="false">
      <c r="B300" s="6" t="n">
        <v>36194</v>
      </c>
      <c r="C300" s="9" t="s">
        <v>372</v>
      </c>
      <c r="D300" s="7" t="s">
        <v>373</v>
      </c>
      <c r="E300" s="7" t="s">
        <v>374</v>
      </c>
      <c r="G300" s="11"/>
    </row>
    <row r="301" customFormat="false" ht="12.75" hidden="false" customHeight="false" outlineLevel="0" collapsed="false">
      <c r="B301" s="6" t="n">
        <v>36194</v>
      </c>
      <c r="C301" s="9" t="s">
        <v>218</v>
      </c>
      <c r="D301" s="7" t="s">
        <v>375</v>
      </c>
      <c r="E301" s="7" t="s">
        <v>376</v>
      </c>
      <c r="G301" s="11"/>
    </row>
    <row r="302" customFormat="false" ht="12.75" hidden="false" customHeight="false" outlineLevel="0" collapsed="false">
      <c r="B302" s="6" t="n">
        <v>36201</v>
      </c>
      <c r="C302" s="9" t="n">
        <v>13113</v>
      </c>
      <c r="D302" s="6" t="s">
        <v>377</v>
      </c>
      <c r="E302" s="9" t="n">
        <v>1996</v>
      </c>
      <c r="G302" s="11"/>
    </row>
    <row r="303" customFormat="false" ht="12.75" hidden="false" customHeight="false" outlineLevel="0" collapsed="false">
      <c r="B303" s="6" t="n">
        <v>36201</v>
      </c>
      <c r="C303" s="9" t="s">
        <v>218</v>
      </c>
      <c r="D303" s="7" t="s">
        <v>378</v>
      </c>
      <c r="E303" s="7" t="s">
        <v>379</v>
      </c>
      <c r="G303" s="11"/>
    </row>
    <row r="304" customFormat="false" ht="12.75" hidden="false" customHeight="false" outlineLevel="0" collapsed="false">
      <c r="B304" s="6" t="n">
        <v>36216</v>
      </c>
      <c r="C304" s="9" t="s">
        <v>218</v>
      </c>
      <c r="D304" s="6" t="s">
        <v>380</v>
      </c>
      <c r="E304" s="9" t="n">
        <v>1207</v>
      </c>
      <c r="G304" s="11"/>
    </row>
    <row r="305" customFormat="false" ht="12.75" hidden="false" customHeight="false" outlineLevel="0" collapsed="false">
      <c r="B305" s="6" t="n">
        <v>36245</v>
      </c>
      <c r="C305" s="9" t="s">
        <v>218</v>
      </c>
      <c r="D305" s="6" t="s">
        <v>381</v>
      </c>
      <c r="E305" s="9" t="n">
        <v>5792</v>
      </c>
      <c r="G305" s="11"/>
      <c r="H305" s="11"/>
    </row>
    <row r="306" customFormat="false" ht="12.75" hidden="false" customHeight="false" outlineLevel="0" collapsed="false">
      <c r="A306" s="4"/>
      <c r="B306" s="6"/>
      <c r="C306" s="9"/>
    </row>
    <row r="307" customFormat="false" ht="12.75" hidden="false" customHeight="false" outlineLevel="0" collapsed="false">
      <c r="A307" s="4"/>
      <c r="B307" s="6"/>
      <c r="C307" s="9"/>
    </row>
    <row r="308" customFormat="false" ht="12.75" hidden="false" customHeight="false" outlineLevel="0" collapsed="false">
      <c r="A308" s="4"/>
      <c r="B308" s="6"/>
      <c r="C308" s="9"/>
    </row>
    <row r="309" customFormat="false" ht="12.75" hidden="false" customHeight="false" outlineLevel="0" collapsed="false">
      <c r="A309" s="4"/>
      <c r="B309" s="6"/>
      <c r="C309" s="9"/>
    </row>
    <row r="310" customFormat="false" ht="12.75" hidden="false" customHeight="false" outlineLevel="0" collapsed="false">
      <c r="A310" s="4"/>
      <c r="B310" s="6"/>
      <c r="C310" s="9"/>
    </row>
    <row r="311" customFormat="false" ht="12.75" hidden="false" customHeight="false" outlineLevel="0" collapsed="false">
      <c r="A311" s="4"/>
      <c r="B311" s="6"/>
      <c r="C311" s="9"/>
    </row>
    <row r="312" customFormat="false" ht="12.75" hidden="false" customHeight="false" outlineLevel="0" collapsed="false">
      <c r="A312" s="4"/>
      <c r="B312" s="6"/>
      <c r="C312" s="9"/>
    </row>
    <row r="313" customFormat="false" ht="12.75" hidden="false" customHeight="false" outlineLevel="0" collapsed="false">
      <c r="A313" s="4"/>
      <c r="B313" s="6"/>
      <c r="C313" s="9"/>
    </row>
    <row r="314" customFormat="false" ht="12.75" hidden="false" customHeight="false" outlineLevel="0" collapsed="false">
      <c r="A314" s="4"/>
      <c r="B314" s="6"/>
      <c r="C314" s="9"/>
    </row>
    <row r="315" customFormat="false" ht="12.75" hidden="false" customHeight="false" outlineLevel="0" collapsed="false">
      <c r="A315" s="4"/>
      <c r="B315" s="6"/>
      <c r="C315" s="9"/>
    </row>
    <row r="316" customFormat="false" ht="12.75" hidden="false" customHeight="false" outlineLevel="0" collapsed="false">
      <c r="A316" s="4"/>
      <c r="B316" s="6"/>
      <c r="C316" s="9"/>
    </row>
    <row r="317" customFormat="false" ht="12.75" hidden="false" customHeight="false" outlineLevel="0" collapsed="false">
      <c r="A317" s="4"/>
      <c r="B317" s="6"/>
      <c r="C317" s="9"/>
    </row>
    <row r="318" customFormat="false" ht="12.75" hidden="false" customHeight="false" outlineLevel="0" collapsed="false">
      <c r="A318" s="4"/>
      <c r="B318" s="6"/>
      <c r="C318" s="9"/>
    </row>
    <row r="319" customFormat="false" ht="12.75" hidden="false" customHeight="false" outlineLevel="0" collapsed="false">
      <c r="A319" s="4"/>
      <c r="B319" s="6"/>
      <c r="C319" s="9"/>
    </row>
    <row r="320" customFormat="false" ht="12.75" hidden="false" customHeight="false" outlineLevel="0" collapsed="false">
      <c r="A320" s="4"/>
      <c r="B320" s="6"/>
      <c r="C320" s="9"/>
    </row>
    <row r="321" customFormat="false" ht="12.75" hidden="false" customHeight="false" outlineLevel="0" collapsed="false">
      <c r="A321" s="4"/>
      <c r="B321" s="6"/>
      <c r="C321" s="9"/>
    </row>
    <row r="322" customFormat="false" ht="12.75" hidden="false" customHeight="false" outlineLevel="0" collapsed="false">
      <c r="A322" s="4"/>
      <c r="B322" s="6"/>
      <c r="C322" s="9"/>
      <c r="D322" s="6"/>
    </row>
    <row r="323" customFormat="false" ht="12.75" hidden="false" customHeight="false" outlineLevel="0" collapsed="false">
      <c r="A323" s="4"/>
      <c r="B323" s="6"/>
      <c r="C323" s="9"/>
    </row>
    <row r="324" customFormat="false" ht="12.75" hidden="false" customHeight="false" outlineLevel="0" collapsed="false">
      <c r="A324" s="4"/>
      <c r="B324" s="6"/>
      <c r="C324" s="9"/>
    </row>
    <row r="325" customFormat="false" ht="12.75" hidden="false" customHeight="false" outlineLevel="0" collapsed="false">
      <c r="A325" s="4"/>
      <c r="B325" s="6"/>
      <c r="C325" s="9"/>
    </row>
    <row r="326" customFormat="false" ht="12.75" hidden="false" customHeight="false" outlineLevel="0" collapsed="false">
      <c r="A326" s="4"/>
      <c r="B326" s="6"/>
      <c r="C326" s="9"/>
    </row>
    <row r="327" customFormat="false" ht="12.75" hidden="false" customHeight="false" outlineLevel="0" collapsed="false">
      <c r="A327" s="4"/>
      <c r="B327" s="6"/>
      <c r="C327" s="9"/>
      <c r="D327" s="6"/>
    </row>
    <row r="328" customFormat="false" ht="12.75" hidden="false" customHeight="false" outlineLevel="0" collapsed="false">
      <c r="A328" s="4"/>
      <c r="B328" s="6"/>
      <c r="C328" s="9"/>
    </row>
    <row r="329" customFormat="false" ht="12.75" hidden="false" customHeight="false" outlineLevel="0" collapsed="false">
      <c r="A329" s="4"/>
      <c r="B329" s="6"/>
      <c r="C329" s="9"/>
    </row>
    <row r="330" customFormat="false" ht="12.75" hidden="false" customHeight="false" outlineLevel="0" collapsed="false">
      <c r="A330" s="4"/>
      <c r="B330" s="6"/>
      <c r="C330" s="9"/>
    </row>
    <row r="331" customFormat="false" ht="12.75" hidden="false" customHeight="false" outlineLevel="0" collapsed="false">
      <c r="A331" s="4"/>
      <c r="B331" s="6"/>
      <c r="C331" s="9"/>
    </row>
    <row r="332" customFormat="false" ht="12.75" hidden="false" customHeight="false" outlineLevel="0" collapsed="false">
      <c r="A332" s="10"/>
      <c r="B332" s="6"/>
      <c r="C332" s="9"/>
    </row>
    <row r="333" customFormat="false" ht="12.75" hidden="false" customHeight="false" outlineLevel="0" collapsed="false">
      <c r="A333" s="10"/>
      <c r="B333" s="6"/>
      <c r="C333" s="9"/>
    </row>
    <row r="334" customFormat="false" ht="12.75" hidden="false" customHeight="false" outlineLevel="0" collapsed="false">
      <c r="A334" s="10"/>
      <c r="B334" s="6"/>
      <c r="C334" s="9"/>
    </row>
    <row r="335" customFormat="false" ht="12.75" hidden="false" customHeight="false" outlineLevel="0" collapsed="false">
      <c r="A335" s="10"/>
      <c r="B335" s="6"/>
      <c r="C335" s="9"/>
    </row>
    <row r="336" customFormat="false" ht="12.75" hidden="false" customHeight="false" outlineLevel="0" collapsed="false">
      <c r="A336" s="10"/>
      <c r="B336" s="6"/>
      <c r="C336" s="9"/>
    </row>
    <row r="337" customFormat="false" ht="12.75" hidden="false" customHeight="false" outlineLevel="0" collapsed="false">
      <c r="A337" s="10"/>
      <c r="B337" s="6"/>
      <c r="C337" s="9"/>
    </row>
    <row r="338" customFormat="false" ht="12.75" hidden="false" customHeight="false" outlineLevel="0" collapsed="false">
      <c r="A338" s="10"/>
      <c r="B338" s="6"/>
      <c r="C338" s="9"/>
    </row>
    <row r="339" customFormat="false" ht="12.75" hidden="false" customHeight="false" outlineLevel="0" collapsed="false">
      <c r="A339" s="10"/>
      <c r="B339" s="6"/>
      <c r="C339" s="9"/>
    </row>
    <row r="340" customFormat="false" ht="12.75" hidden="false" customHeight="false" outlineLevel="0" collapsed="false">
      <c r="A340" s="10"/>
      <c r="B340" s="6"/>
      <c r="C340" s="9"/>
    </row>
    <row r="341" customFormat="false" ht="12.75" hidden="false" customHeight="false" outlineLevel="0" collapsed="false">
      <c r="A341" s="10"/>
      <c r="B341" s="6"/>
      <c r="C341" s="9"/>
    </row>
    <row r="342" customFormat="false" ht="12.75" hidden="false" customHeight="false" outlineLevel="0" collapsed="false">
      <c r="A342" s="10"/>
      <c r="B342" s="6"/>
      <c r="C342" s="9"/>
    </row>
    <row r="343" customFormat="false" ht="12.75" hidden="false" customHeight="false" outlineLevel="0" collapsed="false">
      <c r="A343" s="10"/>
      <c r="B343" s="6"/>
      <c r="C343" s="9"/>
    </row>
    <row r="344" customFormat="false" ht="12.75" hidden="false" customHeight="false" outlineLevel="0" collapsed="false">
      <c r="A344" s="10"/>
      <c r="B344" s="6"/>
      <c r="C344" s="9"/>
    </row>
    <row r="345" customFormat="false" ht="12.75" hidden="false" customHeight="false" outlineLevel="0" collapsed="false">
      <c r="A345" s="10"/>
      <c r="B345" s="6"/>
      <c r="C345" s="9"/>
    </row>
    <row r="346" customFormat="false" ht="12.75" hidden="false" customHeight="false" outlineLevel="0" collapsed="false">
      <c r="A346" s="10"/>
      <c r="B346" s="6"/>
      <c r="C346" s="9"/>
    </row>
    <row r="347" customFormat="false" ht="12.75" hidden="false" customHeight="false" outlineLevel="0" collapsed="false">
      <c r="A347" s="10"/>
      <c r="B347" s="6"/>
      <c r="C347" s="9"/>
    </row>
    <row r="348" customFormat="false" ht="12.75" hidden="false" customHeight="false" outlineLevel="0" collapsed="false">
      <c r="A348" s="10"/>
      <c r="B348" s="6"/>
      <c r="C348" s="9"/>
    </row>
    <row r="349" customFormat="false" ht="12.75" hidden="false" customHeight="false" outlineLevel="0" collapsed="false">
      <c r="A349" s="10"/>
      <c r="B349" s="6"/>
      <c r="C349" s="9"/>
    </row>
    <row r="350" customFormat="false" ht="12.75" hidden="false" customHeight="false" outlineLevel="0" collapsed="false">
      <c r="A350" s="10"/>
      <c r="B350" s="6"/>
      <c r="C350" s="9"/>
    </row>
    <row r="351" customFormat="false" ht="12.75" hidden="false" customHeight="false" outlineLevel="0" collapsed="false">
      <c r="A351" s="10"/>
      <c r="B351" s="6"/>
      <c r="C351" s="9"/>
    </row>
    <row r="352" customFormat="false" ht="12.75" hidden="false" customHeight="false" outlineLevel="0" collapsed="false">
      <c r="A352" s="10"/>
      <c r="B352" s="6"/>
      <c r="C352" s="9"/>
    </row>
    <row r="353" customFormat="false" ht="12.75" hidden="false" customHeight="false" outlineLevel="0" collapsed="false">
      <c r="A353" s="10"/>
      <c r="B353" s="6"/>
      <c r="C353" s="9"/>
    </row>
    <row r="354" customFormat="false" ht="12.75" hidden="false" customHeight="false" outlineLevel="0" collapsed="false">
      <c r="A354" s="10"/>
      <c r="B354" s="6"/>
      <c r="C354" s="9"/>
    </row>
    <row r="355" customFormat="false" ht="12.75" hidden="false" customHeight="false" outlineLevel="0" collapsed="false">
      <c r="A355" s="10"/>
      <c r="B355" s="6"/>
      <c r="C355" s="9"/>
    </row>
    <row r="356" customFormat="false" ht="12.75" hidden="false" customHeight="false" outlineLevel="0" collapsed="false">
      <c r="A356" s="10"/>
      <c r="B356" s="6"/>
      <c r="C356" s="9"/>
    </row>
    <row r="357" customFormat="false" ht="12.75" hidden="false" customHeight="false" outlineLevel="0" collapsed="false">
      <c r="A357" s="10"/>
      <c r="B357" s="6"/>
      <c r="C357" s="9"/>
    </row>
    <row r="358" customFormat="false" ht="12.75" hidden="false" customHeight="false" outlineLevel="0" collapsed="false">
      <c r="A358" s="10"/>
      <c r="B358" s="6"/>
      <c r="C358" s="9"/>
    </row>
    <row r="359" customFormat="false" ht="12.75" hidden="false" customHeight="false" outlineLevel="0" collapsed="false">
      <c r="A359" s="10"/>
      <c r="B359" s="6"/>
      <c r="C359" s="9"/>
    </row>
    <row r="360" customFormat="false" ht="12.75" hidden="false" customHeight="false" outlineLevel="0" collapsed="false">
      <c r="A360" s="10"/>
      <c r="B360" s="6"/>
      <c r="C360" s="9"/>
    </row>
    <row r="361" customFormat="false" ht="12.75" hidden="false" customHeight="false" outlineLevel="0" collapsed="false">
      <c r="A361" s="10"/>
      <c r="B361" s="6"/>
      <c r="C361" s="9"/>
    </row>
    <row r="362" customFormat="false" ht="12.75" hidden="false" customHeight="false" outlineLevel="0" collapsed="false">
      <c r="A362" s="10"/>
      <c r="B362" s="6"/>
      <c r="C362" s="9"/>
    </row>
    <row r="363" customFormat="false" ht="12.75" hidden="false" customHeight="false" outlineLevel="0" collapsed="false">
      <c r="A363" s="10"/>
      <c r="B363" s="6"/>
      <c r="C363" s="9"/>
    </row>
    <row r="364" customFormat="false" ht="12.75" hidden="false" customHeight="false" outlineLevel="0" collapsed="false">
      <c r="A364" s="10"/>
      <c r="B364" s="6"/>
      <c r="C364" s="9"/>
    </row>
    <row r="365" customFormat="false" ht="12.75" hidden="false" customHeight="false" outlineLevel="0" collapsed="false">
      <c r="A365" s="10"/>
      <c r="B365" s="6"/>
      <c r="C365" s="9"/>
    </row>
    <row r="366" customFormat="false" ht="12.75" hidden="false" customHeight="false" outlineLevel="0" collapsed="false">
      <c r="A366" s="10"/>
      <c r="B366" s="6"/>
      <c r="C366" s="9"/>
    </row>
    <row r="367" customFormat="false" ht="12.75" hidden="false" customHeight="false" outlineLevel="0" collapsed="false">
      <c r="A367" s="10"/>
      <c r="B367" s="6"/>
      <c r="C367" s="9"/>
    </row>
    <row r="368" customFormat="false" ht="12.75" hidden="false" customHeight="false" outlineLevel="0" collapsed="false">
      <c r="A368" s="10"/>
      <c r="B368" s="6"/>
      <c r="C368" s="9"/>
    </row>
    <row r="369" customFormat="false" ht="12.75" hidden="false" customHeight="false" outlineLevel="0" collapsed="false">
      <c r="A369" s="10"/>
      <c r="B369" s="6"/>
      <c r="C369" s="9"/>
    </row>
    <row r="370" customFormat="false" ht="12.75" hidden="false" customHeight="false" outlineLevel="0" collapsed="false">
      <c r="A370" s="10"/>
      <c r="B370" s="6"/>
      <c r="C370" s="9"/>
    </row>
    <row r="371" customFormat="false" ht="12.75" hidden="false" customHeight="false" outlineLevel="0" collapsed="false">
      <c r="A371" s="10"/>
      <c r="B371" s="6"/>
      <c r="C371" s="9"/>
    </row>
    <row r="372" customFormat="false" ht="12.75" hidden="false" customHeight="false" outlineLevel="0" collapsed="false">
      <c r="A372" s="10"/>
      <c r="B372" s="6"/>
      <c r="C372" s="9"/>
    </row>
    <row r="373" customFormat="false" ht="12.75" hidden="false" customHeight="false" outlineLevel="0" collapsed="false">
      <c r="A373" s="10"/>
      <c r="B373" s="6"/>
      <c r="C373" s="9"/>
    </row>
    <row r="374" customFormat="false" ht="12.75" hidden="false" customHeight="false" outlineLevel="0" collapsed="false">
      <c r="A374" s="10"/>
      <c r="B374" s="6"/>
      <c r="C374" s="9"/>
    </row>
    <row r="375" customFormat="false" ht="12.75" hidden="false" customHeight="false" outlineLevel="0" collapsed="false">
      <c r="A375" s="10"/>
      <c r="B375" s="6"/>
      <c r="C375" s="9"/>
    </row>
    <row r="376" customFormat="false" ht="12.75" hidden="false" customHeight="false" outlineLevel="0" collapsed="false">
      <c r="A376" s="10"/>
      <c r="B376" s="6"/>
      <c r="C376" s="9"/>
    </row>
    <row r="377" customFormat="false" ht="12.75" hidden="false" customHeight="false" outlineLevel="0" collapsed="false">
      <c r="A377" s="10"/>
      <c r="B377" s="6"/>
      <c r="C377" s="9"/>
    </row>
    <row r="378" customFormat="false" ht="12.75" hidden="false" customHeight="false" outlineLevel="0" collapsed="false">
      <c r="A378" s="10"/>
      <c r="B378" s="6"/>
      <c r="C378" s="9"/>
    </row>
    <row r="379" customFormat="false" ht="12.75" hidden="false" customHeight="false" outlineLevel="0" collapsed="false">
      <c r="A379" s="10"/>
      <c r="B379" s="6"/>
      <c r="C379" s="9"/>
    </row>
    <row r="380" customFormat="false" ht="12.75" hidden="false" customHeight="false" outlineLevel="0" collapsed="false">
      <c r="A380" s="10"/>
      <c r="B380" s="6"/>
      <c r="C380" s="9"/>
    </row>
    <row r="381" customFormat="false" ht="12.75" hidden="false" customHeight="false" outlineLevel="0" collapsed="false">
      <c r="A381" s="10"/>
      <c r="B381" s="6"/>
      <c r="C381" s="9"/>
    </row>
    <row r="382" customFormat="false" ht="12.75" hidden="false" customHeight="false" outlineLevel="0" collapsed="false">
      <c r="A382" s="10"/>
      <c r="B382" s="6"/>
      <c r="C382" s="9"/>
    </row>
    <row r="383" customFormat="false" ht="12.75" hidden="false" customHeight="false" outlineLevel="0" collapsed="false">
      <c r="A383" s="10"/>
      <c r="B383" s="6"/>
      <c r="C383" s="9"/>
    </row>
    <row r="384" customFormat="false" ht="12.75" hidden="false" customHeight="false" outlineLevel="0" collapsed="false">
      <c r="A384" s="10"/>
      <c r="B384" s="6"/>
      <c r="C384" s="9"/>
    </row>
    <row r="385" customFormat="false" ht="12.75" hidden="false" customHeight="false" outlineLevel="0" collapsed="false">
      <c r="A385" s="10"/>
      <c r="B385" s="6"/>
      <c r="C385" s="9"/>
    </row>
    <row r="386" customFormat="false" ht="12.75" hidden="false" customHeight="false" outlineLevel="0" collapsed="false">
      <c r="A386" s="10"/>
      <c r="B386" s="6"/>
      <c r="C386" s="9"/>
    </row>
    <row r="387" customFormat="false" ht="12.75" hidden="false" customHeight="false" outlineLevel="0" collapsed="false">
      <c r="A387" s="10"/>
      <c r="B387" s="6"/>
      <c r="C387" s="9"/>
    </row>
    <row r="388" customFormat="false" ht="12.75" hidden="false" customHeight="false" outlineLevel="0" collapsed="false">
      <c r="A388" s="10"/>
      <c r="B388" s="6"/>
      <c r="C388" s="9"/>
    </row>
    <row r="389" customFormat="false" ht="12.75" hidden="false" customHeight="false" outlineLevel="0" collapsed="false">
      <c r="A389" s="10"/>
      <c r="B389" s="6"/>
      <c r="C389" s="9"/>
    </row>
    <row r="390" customFormat="false" ht="12.75" hidden="false" customHeight="false" outlineLevel="0" collapsed="false">
      <c r="A390" s="10"/>
      <c r="B390" s="6"/>
      <c r="C390" s="9"/>
    </row>
    <row r="391" customFormat="false" ht="12.75" hidden="false" customHeight="false" outlineLevel="0" collapsed="false">
      <c r="A391" s="10"/>
      <c r="B391" s="6"/>
      <c r="C391" s="9"/>
    </row>
    <row r="392" customFormat="false" ht="12.75" hidden="false" customHeight="false" outlineLevel="0" collapsed="false">
      <c r="A392" s="10"/>
      <c r="B392" s="6"/>
      <c r="C392" s="9"/>
    </row>
    <row r="393" customFormat="false" ht="12.75" hidden="false" customHeight="false" outlineLevel="0" collapsed="false">
      <c r="A393" s="10"/>
      <c r="B393" s="6"/>
      <c r="C393" s="9"/>
    </row>
    <row r="394" customFormat="false" ht="12.75" hidden="false" customHeight="false" outlineLevel="0" collapsed="false">
      <c r="A394" s="10"/>
      <c r="B394" s="6"/>
      <c r="C394" s="9"/>
    </row>
    <row r="395" customFormat="false" ht="12.75" hidden="false" customHeight="false" outlineLevel="0" collapsed="false">
      <c r="A395" s="10"/>
      <c r="B395" s="6"/>
      <c r="C395" s="9"/>
    </row>
    <row r="396" customFormat="false" ht="12.75" hidden="false" customHeight="false" outlineLevel="0" collapsed="false">
      <c r="A396" s="10"/>
      <c r="B396" s="6"/>
      <c r="C396" s="9"/>
    </row>
    <row r="397" customFormat="false" ht="12.75" hidden="false" customHeight="false" outlineLevel="0" collapsed="false">
      <c r="A397" s="10"/>
      <c r="B397" s="6"/>
      <c r="C397" s="9"/>
    </row>
    <row r="398" customFormat="false" ht="12.75" hidden="false" customHeight="false" outlineLevel="0" collapsed="false">
      <c r="A398" s="10"/>
      <c r="B398" s="6"/>
      <c r="C398" s="9"/>
    </row>
    <row r="399" customFormat="false" ht="12.75" hidden="false" customHeight="false" outlineLevel="0" collapsed="false">
      <c r="A399" s="10"/>
      <c r="B399" s="6"/>
      <c r="C399" s="9"/>
    </row>
    <row r="400" customFormat="false" ht="12.75" hidden="false" customHeight="false" outlineLevel="0" collapsed="false">
      <c r="A400" s="10"/>
      <c r="B400" s="6"/>
      <c r="C400" s="9"/>
    </row>
    <row r="401" customFormat="false" ht="12.75" hidden="false" customHeight="false" outlineLevel="0" collapsed="false">
      <c r="A401" s="10"/>
      <c r="B401" s="6"/>
      <c r="C401" s="9"/>
    </row>
    <row r="402" customFormat="false" ht="12.75" hidden="false" customHeight="false" outlineLevel="0" collapsed="false">
      <c r="A402" s="10"/>
      <c r="B402" s="6"/>
      <c r="C402" s="9"/>
    </row>
    <row r="403" customFormat="false" ht="12.75" hidden="false" customHeight="false" outlineLevel="0" collapsed="false">
      <c r="A403" s="10" t="s">
        <v>319</v>
      </c>
      <c r="B403" s="6"/>
      <c r="C403" s="9"/>
    </row>
    <row r="404" customFormat="false" ht="12.75" hidden="false" customHeight="false" outlineLevel="0" collapsed="false">
      <c r="A404" s="10" t="s">
        <v>319</v>
      </c>
      <c r="B404" s="6"/>
      <c r="C404" s="9"/>
    </row>
    <row r="405" customFormat="false" ht="12.75" hidden="false" customHeight="false" outlineLevel="0" collapsed="false">
      <c r="A405" s="10"/>
      <c r="B405" s="6"/>
      <c r="C405" s="9"/>
    </row>
    <row r="406" customFormat="false" ht="12.75" hidden="false" customHeight="false" outlineLevel="0" collapsed="false">
      <c r="A406" s="10" t="s">
        <v>319</v>
      </c>
      <c r="B406" s="6"/>
      <c r="C406" s="9"/>
    </row>
    <row r="407" customFormat="false" ht="12.75" hidden="false" customHeight="false" outlineLevel="0" collapsed="false">
      <c r="A407" s="10" t="s">
        <v>319</v>
      </c>
      <c r="B407" s="6"/>
      <c r="C407" s="9"/>
    </row>
    <row r="408" customFormat="false" ht="12.75" hidden="false" customHeight="false" outlineLevel="0" collapsed="false">
      <c r="A408" s="10" t="s">
        <v>319</v>
      </c>
      <c r="B408" s="6"/>
      <c r="C408" s="9"/>
    </row>
    <row r="409" customFormat="false" ht="12.75" hidden="false" customHeight="false" outlineLevel="0" collapsed="false">
      <c r="A409" s="10" t="s">
        <v>319</v>
      </c>
      <c r="B409" s="6"/>
      <c r="C409" s="9"/>
    </row>
    <row r="410" customFormat="false" ht="12.75" hidden="false" customHeight="false" outlineLevel="0" collapsed="false">
      <c r="A410" s="10" t="s">
        <v>319</v>
      </c>
      <c r="B410" s="6"/>
      <c r="C410" s="9"/>
    </row>
    <row r="411" customFormat="false" ht="12.75" hidden="false" customHeight="false" outlineLevel="0" collapsed="false">
      <c r="A411" s="10" t="s">
        <v>319</v>
      </c>
      <c r="B411" s="6"/>
      <c r="C411" s="9"/>
    </row>
    <row r="412" customFormat="false" ht="12.75" hidden="false" customHeight="false" outlineLevel="0" collapsed="false">
      <c r="A412" s="10" t="s">
        <v>319</v>
      </c>
      <c r="B412" s="6"/>
      <c r="C412" s="9"/>
    </row>
    <row r="413" customFormat="false" ht="12.75" hidden="false" customHeight="false" outlineLevel="0" collapsed="false">
      <c r="A413" s="10" t="s">
        <v>319</v>
      </c>
      <c r="B413" s="6"/>
      <c r="C413" s="9"/>
    </row>
    <row r="414" customFormat="false" ht="12.75" hidden="false" customHeight="false" outlineLevel="0" collapsed="false">
      <c r="A414" s="10" t="s">
        <v>319</v>
      </c>
      <c r="B414" s="6"/>
      <c r="C414" s="9"/>
    </row>
    <row r="415" customFormat="false" ht="12.75" hidden="false" customHeight="false" outlineLevel="0" collapsed="false">
      <c r="A415" s="10" t="s">
        <v>319</v>
      </c>
      <c r="B415" s="6"/>
      <c r="C415" s="9"/>
    </row>
    <row r="416" customFormat="false" ht="12.75" hidden="false" customHeight="false" outlineLevel="0" collapsed="false">
      <c r="A416" s="10" t="s">
        <v>319</v>
      </c>
      <c r="B416" s="6"/>
      <c r="C416" s="9"/>
    </row>
    <row r="417" customFormat="false" ht="12.75" hidden="false" customHeight="false" outlineLevel="0" collapsed="false">
      <c r="A417" s="10" t="s">
        <v>319</v>
      </c>
      <c r="B417" s="6"/>
      <c r="C417" s="9"/>
    </row>
    <row r="418" customFormat="false" ht="12.75" hidden="false" customHeight="false" outlineLevel="0" collapsed="false">
      <c r="A418" s="10" t="s">
        <v>319</v>
      </c>
      <c r="B418" s="6"/>
      <c r="C418" s="9"/>
    </row>
    <row r="419" customFormat="false" ht="12.75" hidden="false" customHeight="false" outlineLevel="0" collapsed="false">
      <c r="A419" s="10" t="s">
        <v>319</v>
      </c>
      <c r="B419" s="6"/>
      <c r="C419" s="9"/>
      <c r="D419" s="6"/>
    </row>
    <row r="420" customFormat="false" ht="12.75" hidden="false" customHeight="false" outlineLevel="0" collapsed="false">
      <c r="A420" s="10" t="s">
        <v>319</v>
      </c>
      <c r="B420" s="6"/>
      <c r="C420" s="9"/>
    </row>
    <row r="421" customFormat="false" ht="12.75" hidden="false" customHeight="false" outlineLevel="0" collapsed="false">
      <c r="A421" s="10" t="s">
        <v>319</v>
      </c>
      <c r="B421" s="6"/>
      <c r="C421" s="9"/>
    </row>
    <row r="422" customFormat="false" ht="12.75" hidden="false" customHeight="false" outlineLevel="0" collapsed="false">
      <c r="A422" s="10" t="s">
        <v>319</v>
      </c>
      <c r="B422" s="6"/>
      <c r="C422" s="9"/>
    </row>
    <row r="423" customFormat="false" ht="12.75" hidden="false" customHeight="false" outlineLevel="0" collapsed="false">
      <c r="A423" s="10" t="s">
        <v>319</v>
      </c>
      <c r="B423" s="6"/>
      <c r="C423" s="9"/>
    </row>
    <row r="424" customFormat="false" ht="12.75" hidden="false" customHeight="false" outlineLevel="0" collapsed="false">
      <c r="A424" s="4"/>
      <c r="B424" s="6"/>
      <c r="C424" s="9"/>
    </row>
    <row r="425" customFormat="false" ht="12.75" hidden="false" customHeight="false" outlineLevel="0" collapsed="false">
      <c r="A425" s="4"/>
      <c r="B425" s="6"/>
      <c r="C425" s="9"/>
    </row>
    <row r="426" customFormat="false" ht="12.75" hidden="false" customHeight="false" outlineLevel="0" collapsed="false">
      <c r="A426" s="4"/>
      <c r="B426" s="6"/>
      <c r="C426" s="9"/>
    </row>
    <row r="427" customFormat="false" ht="12.75" hidden="false" customHeight="false" outlineLevel="0" collapsed="false">
      <c r="A427" s="4"/>
      <c r="B427" s="6"/>
      <c r="C427" s="9"/>
    </row>
    <row r="428" customFormat="false" ht="12.75" hidden="false" customHeight="false" outlineLevel="0" collapsed="false">
      <c r="A428" s="4"/>
      <c r="B428" s="6"/>
      <c r="C428" s="9"/>
    </row>
    <row r="429" customFormat="false" ht="12.75" hidden="false" customHeight="false" outlineLevel="0" collapsed="false">
      <c r="A429" s="4"/>
      <c r="B429" s="6"/>
      <c r="C429" s="9"/>
    </row>
    <row r="430" customFormat="false" ht="12.75" hidden="false" customHeight="false" outlineLevel="0" collapsed="false">
      <c r="A430" s="4"/>
      <c r="B430" s="6"/>
      <c r="C430" s="9"/>
    </row>
    <row r="431" customFormat="false" ht="12.75" hidden="false" customHeight="false" outlineLevel="0" collapsed="false">
      <c r="A431" s="10"/>
      <c r="B431" s="6"/>
      <c r="C431" s="9"/>
    </row>
    <row r="432" customFormat="false" ht="12.75" hidden="false" customHeight="false" outlineLevel="0" collapsed="false">
      <c r="A432" s="10"/>
      <c r="B432" s="6"/>
      <c r="C432" s="9"/>
    </row>
    <row r="433" customFormat="false" ht="12.75" hidden="false" customHeight="false" outlineLevel="0" collapsed="false">
      <c r="A433" s="10"/>
      <c r="B433" s="6"/>
      <c r="C433" s="9"/>
    </row>
    <row r="434" customFormat="false" ht="12.75" hidden="false" customHeight="false" outlineLevel="0" collapsed="false">
      <c r="A434" s="10"/>
      <c r="B434" s="6"/>
      <c r="C434" s="9"/>
    </row>
    <row r="435" customFormat="false" ht="12.75" hidden="false" customHeight="false" outlineLevel="0" collapsed="false">
      <c r="A435" s="10"/>
      <c r="B435" s="6"/>
      <c r="C435" s="9"/>
    </row>
    <row r="436" customFormat="false" ht="12.75" hidden="false" customHeight="false" outlineLevel="0" collapsed="false">
      <c r="A436" s="10"/>
      <c r="B436" s="6"/>
      <c r="C436" s="9"/>
    </row>
    <row r="437" customFormat="false" ht="12.75" hidden="false" customHeight="false" outlineLevel="0" collapsed="false">
      <c r="A437" s="10"/>
      <c r="B437" s="6"/>
      <c r="C437" s="9"/>
    </row>
    <row r="438" customFormat="false" ht="12.75" hidden="false" customHeight="false" outlineLevel="0" collapsed="false">
      <c r="A438" s="10"/>
      <c r="B438" s="6"/>
      <c r="C438" s="9"/>
    </row>
    <row r="439" customFormat="false" ht="12.75" hidden="false" customHeight="false" outlineLevel="0" collapsed="false">
      <c r="A439" s="10"/>
      <c r="B439" s="6"/>
      <c r="C439" s="9"/>
    </row>
    <row r="440" customFormat="false" ht="12.75" hidden="false" customHeight="false" outlineLevel="0" collapsed="false">
      <c r="A440" s="10"/>
      <c r="B440" s="6"/>
      <c r="C440" s="9"/>
    </row>
    <row r="441" customFormat="false" ht="12.75" hidden="false" customHeight="false" outlineLevel="0" collapsed="false">
      <c r="A441" s="10"/>
      <c r="B441" s="6"/>
      <c r="C441" s="9"/>
    </row>
    <row r="442" customFormat="false" ht="12.75" hidden="false" customHeight="false" outlineLevel="0" collapsed="false">
      <c r="A442" s="10"/>
      <c r="B442" s="6"/>
      <c r="C442" s="9"/>
    </row>
    <row r="443" customFormat="false" ht="12.75" hidden="false" customHeight="false" outlineLevel="0" collapsed="false">
      <c r="A443" s="10"/>
      <c r="B443" s="6"/>
      <c r="C443" s="9"/>
    </row>
    <row r="444" customFormat="false" ht="12.75" hidden="false" customHeight="false" outlineLevel="0" collapsed="false">
      <c r="A444" s="10"/>
      <c r="B444" s="6"/>
      <c r="C444" s="9"/>
    </row>
    <row r="445" customFormat="false" ht="12.75" hidden="false" customHeight="false" outlineLevel="0" collapsed="false">
      <c r="A445" s="10"/>
      <c r="B445" s="6"/>
      <c r="C445" s="9"/>
    </row>
    <row r="446" customFormat="false" ht="12.75" hidden="false" customHeight="false" outlineLevel="0" collapsed="false">
      <c r="A446" s="10"/>
      <c r="B446" s="6"/>
      <c r="C446" s="9"/>
    </row>
    <row r="447" customFormat="false" ht="12.75" hidden="false" customHeight="false" outlineLevel="0" collapsed="false">
      <c r="A447" s="10"/>
      <c r="B447" s="6"/>
      <c r="C447" s="9"/>
    </row>
    <row r="448" customFormat="false" ht="12.75" hidden="false" customHeight="false" outlineLevel="0" collapsed="false">
      <c r="A448" s="10"/>
      <c r="B448" s="6"/>
      <c r="C448" s="9"/>
    </row>
    <row r="449" customFormat="false" ht="12.75" hidden="false" customHeight="false" outlineLevel="0" collapsed="false">
      <c r="A449" s="10"/>
      <c r="B449" s="6"/>
      <c r="C449" s="9"/>
    </row>
    <row r="450" customFormat="false" ht="12.75" hidden="false" customHeight="false" outlineLevel="0" collapsed="false">
      <c r="A450" s="10"/>
      <c r="B450" s="6"/>
      <c r="C450" s="9"/>
    </row>
    <row r="451" customFormat="false" ht="12.75" hidden="false" customHeight="false" outlineLevel="0" collapsed="false">
      <c r="A451" s="10"/>
      <c r="B451" s="6"/>
      <c r="C451" s="9"/>
    </row>
    <row r="452" customFormat="false" ht="12.75" hidden="false" customHeight="false" outlineLevel="0" collapsed="false">
      <c r="A452" s="10"/>
      <c r="B452" s="6"/>
      <c r="C452" s="9"/>
    </row>
    <row r="453" customFormat="false" ht="12.75" hidden="false" customHeight="false" outlineLevel="0" collapsed="false">
      <c r="A453" s="10"/>
      <c r="B453" s="6"/>
      <c r="C453" s="9"/>
    </row>
    <row r="454" customFormat="false" ht="12.75" hidden="false" customHeight="false" outlineLevel="0" collapsed="false">
      <c r="A454" s="10"/>
      <c r="B454" s="6"/>
      <c r="C454" s="9"/>
    </row>
    <row r="455" customFormat="false" ht="12.75" hidden="false" customHeight="false" outlineLevel="0" collapsed="false">
      <c r="A455" s="10"/>
      <c r="B455" s="6"/>
      <c r="C455" s="9"/>
    </row>
    <row r="456" customFormat="false" ht="12.75" hidden="false" customHeight="false" outlineLevel="0" collapsed="false">
      <c r="A456" s="10"/>
      <c r="B456" s="6"/>
      <c r="C456" s="9"/>
    </row>
    <row r="457" customFormat="false" ht="12.75" hidden="false" customHeight="false" outlineLevel="0" collapsed="false">
      <c r="A457" s="10"/>
      <c r="B457" s="6"/>
      <c r="C457" s="9"/>
    </row>
    <row r="458" customFormat="false" ht="12.75" hidden="false" customHeight="false" outlineLevel="0" collapsed="false">
      <c r="A458" s="10"/>
      <c r="B458" s="6"/>
      <c r="C458" s="9"/>
    </row>
    <row r="459" customFormat="false" ht="12.75" hidden="false" customHeight="false" outlineLevel="0" collapsed="false">
      <c r="A459" s="10"/>
      <c r="B459" s="6"/>
      <c r="C459" s="9"/>
    </row>
    <row r="460" customFormat="false" ht="12.75" hidden="false" customHeight="false" outlineLevel="0" collapsed="false">
      <c r="A460" s="10"/>
      <c r="B460" s="6"/>
      <c r="C460" s="9"/>
    </row>
    <row r="461" customFormat="false" ht="12.75" hidden="false" customHeight="false" outlineLevel="0" collapsed="false">
      <c r="A461" s="10"/>
      <c r="B461" s="6"/>
      <c r="C461" s="9"/>
    </row>
    <row r="462" customFormat="false" ht="12.75" hidden="false" customHeight="false" outlineLevel="0" collapsed="false">
      <c r="A462" s="10"/>
      <c r="B462" s="6"/>
      <c r="C462" s="9"/>
    </row>
    <row r="463" customFormat="false" ht="12.75" hidden="false" customHeight="false" outlineLevel="0" collapsed="false">
      <c r="A463" s="10"/>
      <c r="B463" s="6"/>
      <c r="C463" s="9"/>
    </row>
    <row r="464" customFormat="false" ht="12.75" hidden="false" customHeight="false" outlineLevel="0" collapsed="false">
      <c r="A464" s="10"/>
      <c r="B464" s="6"/>
      <c r="C464" s="9"/>
    </row>
    <row r="465" customFormat="false" ht="12.75" hidden="false" customHeight="false" outlineLevel="0" collapsed="false">
      <c r="A465" s="10"/>
      <c r="B465" s="6"/>
      <c r="C465" s="9"/>
    </row>
    <row r="466" customFormat="false" ht="12.75" hidden="false" customHeight="false" outlineLevel="0" collapsed="false">
      <c r="A466" s="10"/>
      <c r="B466" s="6"/>
      <c r="C466" s="9"/>
    </row>
    <row r="467" customFormat="false" ht="12.75" hidden="false" customHeight="false" outlineLevel="0" collapsed="false">
      <c r="A467" s="10"/>
      <c r="B467" s="6"/>
      <c r="C467" s="9"/>
    </row>
    <row r="468" customFormat="false" ht="12.75" hidden="false" customHeight="false" outlineLevel="0" collapsed="false">
      <c r="A468" s="10"/>
      <c r="B468" s="6"/>
      <c r="C468" s="9"/>
    </row>
    <row r="469" customFormat="false" ht="12.75" hidden="false" customHeight="false" outlineLevel="0" collapsed="false">
      <c r="A469" s="10"/>
      <c r="B469" s="6"/>
      <c r="C469" s="9"/>
    </row>
    <row r="470" customFormat="false" ht="12.75" hidden="false" customHeight="false" outlineLevel="0" collapsed="false">
      <c r="A470" s="10"/>
      <c r="B470" s="6"/>
      <c r="C470" s="9"/>
    </row>
    <row r="471" customFormat="false" ht="12.75" hidden="false" customHeight="false" outlineLevel="0" collapsed="false">
      <c r="A471" s="10"/>
      <c r="B471" s="6"/>
      <c r="C471" s="9"/>
    </row>
    <row r="472" customFormat="false" ht="12.75" hidden="false" customHeight="false" outlineLevel="0" collapsed="false">
      <c r="A472" s="10"/>
      <c r="B472" s="6"/>
      <c r="C472" s="9"/>
    </row>
    <row r="473" customFormat="false" ht="12.75" hidden="false" customHeight="false" outlineLevel="0" collapsed="false">
      <c r="A473" s="10"/>
      <c r="B473" s="6"/>
      <c r="C473" s="9"/>
    </row>
    <row r="474" customFormat="false" ht="12.75" hidden="false" customHeight="false" outlineLevel="0" collapsed="false">
      <c r="A474" s="10"/>
      <c r="B474" s="6"/>
      <c r="C474" s="9"/>
    </row>
    <row r="475" customFormat="false" ht="12.75" hidden="false" customHeight="false" outlineLevel="0" collapsed="false">
      <c r="A475" s="10"/>
      <c r="B475" s="6"/>
      <c r="C475" s="9"/>
    </row>
    <row r="476" customFormat="false" ht="12.75" hidden="false" customHeight="false" outlineLevel="0" collapsed="false">
      <c r="A476" s="10"/>
      <c r="B476" s="6"/>
      <c r="C476" s="9"/>
    </row>
    <row r="477" customFormat="false" ht="12.75" hidden="false" customHeight="false" outlineLevel="0" collapsed="false">
      <c r="A477" s="10"/>
      <c r="B477" s="6"/>
      <c r="C477" s="9"/>
    </row>
    <row r="478" customFormat="false" ht="12.75" hidden="false" customHeight="false" outlineLevel="0" collapsed="false">
      <c r="A478" s="10"/>
      <c r="B478" s="6"/>
      <c r="C478" s="9"/>
    </row>
    <row r="479" customFormat="false" ht="12.75" hidden="false" customHeight="false" outlineLevel="0" collapsed="false">
      <c r="A479" s="10"/>
      <c r="B479" s="6"/>
      <c r="C479" s="9"/>
    </row>
    <row r="480" customFormat="false" ht="12.75" hidden="false" customHeight="false" outlineLevel="0" collapsed="false">
      <c r="A480" s="10"/>
      <c r="B480" s="6"/>
      <c r="C480" s="9"/>
    </row>
    <row r="481" customFormat="false" ht="12.75" hidden="false" customHeight="false" outlineLevel="0" collapsed="false">
      <c r="A481" s="10"/>
      <c r="B481" s="6"/>
      <c r="C481" s="9"/>
    </row>
    <row r="482" customFormat="false" ht="12.75" hidden="false" customHeight="false" outlineLevel="0" collapsed="false">
      <c r="A482" s="10"/>
      <c r="B482" s="6"/>
      <c r="C482" s="9"/>
    </row>
    <row r="483" customFormat="false" ht="12.75" hidden="false" customHeight="false" outlineLevel="0" collapsed="false">
      <c r="A483" s="10"/>
      <c r="B483" s="6"/>
      <c r="C483" s="9"/>
    </row>
    <row r="484" customFormat="false" ht="12.75" hidden="false" customHeight="false" outlineLevel="0" collapsed="false">
      <c r="A484" s="10"/>
      <c r="B484" s="6"/>
      <c r="C484" s="9"/>
    </row>
    <row r="485" customFormat="false" ht="12.75" hidden="false" customHeight="false" outlineLevel="0" collapsed="false">
      <c r="A485" s="10"/>
      <c r="B485" s="6"/>
      <c r="C485" s="9"/>
    </row>
    <row r="486" customFormat="false" ht="12.75" hidden="false" customHeight="false" outlineLevel="0" collapsed="false">
      <c r="A486" s="10"/>
      <c r="B486" s="6"/>
      <c r="C486" s="9"/>
    </row>
    <row r="487" customFormat="false" ht="12.75" hidden="false" customHeight="false" outlineLevel="0" collapsed="false">
      <c r="A487" s="10"/>
      <c r="B487" s="6"/>
      <c r="C487" s="9"/>
    </row>
    <row r="488" customFormat="false" ht="12.75" hidden="false" customHeight="false" outlineLevel="0" collapsed="false">
      <c r="A488" s="10"/>
      <c r="B488" s="6"/>
      <c r="C488" s="9"/>
    </row>
    <row r="489" customFormat="false" ht="12.75" hidden="false" customHeight="false" outlineLevel="0" collapsed="false">
      <c r="A489" s="10"/>
      <c r="B489" s="6"/>
      <c r="C489" s="9"/>
    </row>
    <row r="490" customFormat="false" ht="12.75" hidden="false" customHeight="false" outlineLevel="0" collapsed="false">
      <c r="A490" s="10"/>
      <c r="B490" s="6"/>
      <c r="C490" s="9"/>
    </row>
    <row r="491" customFormat="false" ht="12.75" hidden="false" customHeight="false" outlineLevel="0" collapsed="false">
      <c r="A491" s="10"/>
      <c r="B491" s="6"/>
      <c r="C491" s="9"/>
    </row>
    <row r="492" customFormat="false" ht="12.75" hidden="false" customHeight="false" outlineLevel="0" collapsed="false">
      <c r="A492" s="10"/>
      <c r="B492" s="6"/>
      <c r="C492" s="9"/>
    </row>
    <row r="493" customFormat="false" ht="12.75" hidden="false" customHeight="false" outlineLevel="0" collapsed="false">
      <c r="A493" s="10"/>
      <c r="B493" s="6"/>
      <c r="C493" s="9"/>
    </row>
    <row r="494" customFormat="false" ht="12.75" hidden="false" customHeight="false" outlineLevel="0" collapsed="false">
      <c r="A494" s="10"/>
      <c r="B494" s="6"/>
      <c r="C494" s="9"/>
    </row>
    <row r="495" customFormat="false" ht="12.75" hidden="false" customHeight="false" outlineLevel="0" collapsed="false">
      <c r="A495" s="10"/>
      <c r="B495" s="6"/>
      <c r="C495" s="9"/>
    </row>
    <row r="496" customFormat="false" ht="12.75" hidden="false" customHeight="false" outlineLevel="0" collapsed="false">
      <c r="A496" s="10"/>
      <c r="B496" s="6"/>
      <c r="C496" s="9"/>
    </row>
    <row r="497" customFormat="false" ht="12.75" hidden="false" customHeight="false" outlineLevel="0" collapsed="false">
      <c r="A497" s="10"/>
      <c r="B497" s="6"/>
      <c r="C497" s="9"/>
    </row>
    <row r="498" customFormat="false" ht="12.75" hidden="false" customHeight="false" outlineLevel="0" collapsed="false">
      <c r="A498" s="10"/>
      <c r="B498" s="6"/>
      <c r="C498" s="9"/>
    </row>
    <row r="499" customFormat="false" ht="12.75" hidden="false" customHeight="false" outlineLevel="0" collapsed="false">
      <c r="A499" s="10"/>
      <c r="B499" s="6"/>
      <c r="C499" s="9"/>
    </row>
    <row r="500" customFormat="false" ht="12.75" hidden="false" customHeight="false" outlineLevel="0" collapsed="false">
      <c r="A500" s="10"/>
      <c r="B500" s="6"/>
      <c r="C500" s="9"/>
    </row>
    <row r="501" customFormat="false" ht="12.75" hidden="false" customHeight="false" outlineLevel="0" collapsed="false">
      <c r="A501" s="10"/>
      <c r="B501" s="6"/>
      <c r="C501" s="9"/>
    </row>
    <row r="502" customFormat="false" ht="12.75" hidden="false" customHeight="false" outlineLevel="0" collapsed="false">
      <c r="A502" s="10"/>
      <c r="B502" s="6"/>
      <c r="C502" s="9"/>
    </row>
    <row r="503" customFormat="false" ht="12.75" hidden="false" customHeight="false" outlineLevel="0" collapsed="false">
      <c r="A503" s="10"/>
      <c r="B503" s="6"/>
      <c r="C503" s="9"/>
    </row>
    <row r="504" customFormat="false" ht="12.75" hidden="false" customHeight="false" outlineLevel="0" collapsed="false">
      <c r="A504" s="10"/>
      <c r="B504" s="6"/>
      <c r="C504" s="9"/>
    </row>
    <row r="505" customFormat="false" ht="12.75" hidden="false" customHeight="false" outlineLevel="0" collapsed="false">
      <c r="A505" s="10"/>
      <c r="B505" s="6"/>
      <c r="C505" s="9"/>
    </row>
    <row r="506" customFormat="false" ht="12.75" hidden="false" customHeight="false" outlineLevel="0" collapsed="false">
      <c r="A506" s="10"/>
      <c r="B506" s="6"/>
      <c r="C506" s="9"/>
    </row>
    <row r="507" customFormat="false" ht="12.75" hidden="false" customHeight="false" outlineLevel="0" collapsed="false">
      <c r="A507" s="10"/>
      <c r="B507" s="6"/>
      <c r="C507" s="9"/>
    </row>
    <row r="508" customFormat="false" ht="12.75" hidden="false" customHeight="false" outlineLevel="0" collapsed="false">
      <c r="A508" s="10"/>
      <c r="B508" s="6"/>
      <c r="C508" s="9"/>
    </row>
    <row r="509" customFormat="false" ht="12.75" hidden="false" customHeight="false" outlineLevel="0" collapsed="false">
      <c r="A509" s="10"/>
      <c r="B509" s="6"/>
      <c r="C509" s="9"/>
    </row>
    <row r="510" customFormat="false" ht="12.75" hidden="false" customHeight="false" outlineLevel="0" collapsed="false">
      <c r="A510" s="10"/>
      <c r="B510" s="6"/>
      <c r="C510" s="9"/>
    </row>
    <row r="511" customFormat="false" ht="12.75" hidden="false" customHeight="false" outlineLevel="0" collapsed="false">
      <c r="A511" s="10"/>
      <c r="B511" s="6"/>
      <c r="C511" s="9"/>
    </row>
    <row r="512" customFormat="false" ht="12.75" hidden="false" customHeight="false" outlineLevel="0" collapsed="false">
      <c r="A512" s="10"/>
      <c r="B512" s="6"/>
      <c r="C512" s="9"/>
    </row>
    <row r="513" customFormat="false" ht="12.75" hidden="false" customHeight="false" outlineLevel="0" collapsed="false">
      <c r="A513" s="10"/>
      <c r="B513" s="6"/>
      <c r="C513" s="9"/>
    </row>
    <row r="514" customFormat="false" ht="12.75" hidden="false" customHeight="false" outlineLevel="0" collapsed="false">
      <c r="A514" s="10"/>
      <c r="B514" s="6"/>
      <c r="C514" s="9"/>
    </row>
    <row r="515" customFormat="false" ht="12.75" hidden="false" customHeight="false" outlineLevel="0" collapsed="false">
      <c r="A515" s="10"/>
      <c r="B515" s="6"/>
      <c r="C515" s="9"/>
    </row>
    <row r="516" customFormat="false" ht="12.75" hidden="false" customHeight="false" outlineLevel="0" collapsed="false">
      <c r="A516" s="10"/>
      <c r="B516" s="6"/>
      <c r="C516" s="9"/>
    </row>
    <row r="517" customFormat="false" ht="12.75" hidden="false" customHeight="false" outlineLevel="0" collapsed="false">
      <c r="A517" s="10"/>
      <c r="B517" s="6"/>
      <c r="C517" s="9"/>
    </row>
    <row r="518" customFormat="false" ht="12.75" hidden="false" customHeight="false" outlineLevel="0" collapsed="false">
      <c r="A518" s="10"/>
      <c r="B518" s="6"/>
      <c r="C518" s="9"/>
    </row>
    <row r="519" customFormat="false" ht="12.75" hidden="false" customHeight="false" outlineLevel="0" collapsed="false">
      <c r="A519" s="10"/>
      <c r="B519" s="6"/>
      <c r="C519" s="9"/>
    </row>
    <row r="520" customFormat="false" ht="12.75" hidden="false" customHeight="false" outlineLevel="0" collapsed="false">
      <c r="A520" s="10"/>
      <c r="B520" s="6"/>
      <c r="C520" s="9"/>
    </row>
    <row r="521" customFormat="false" ht="12.75" hidden="false" customHeight="false" outlineLevel="0" collapsed="false">
      <c r="A521" s="10"/>
      <c r="B521" s="6"/>
      <c r="C521" s="9"/>
    </row>
    <row r="522" customFormat="false" ht="12.75" hidden="false" customHeight="false" outlineLevel="0" collapsed="false">
      <c r="A522" s="10"/>
      <c r="B522" s="6"/>
      <c r="C522" s="9"/>
    </row>
    <row r="523" customFormat="false" ht="12.75" hidden="false" customHeight="false" outlineLevel="0" collapsed="false">
      <c r="A523" s="10"/>
      <c r="B523" s="6"/>
      <c r="C523" s="9"/>
    </row>
    <row r="524" customFormat="false" ht="12.75" hidden="false" customHeight="false" outlineLevel="0" collapsed="false">
      <c r="A524" s="10"/>
      <c r="B524" s="6"/>
      <c r="C524" s="9"/>
    </row>
    <row r="525" customFormat="false" ht="12.75" hidden="false" customHeight="false" outlineLevel="0" collapsed="false">
      <c r="A525" s="10"/>
      <c r="B525" s="6"/>
      <c r="C525" s="9"/>
    </row>
    <row r="526" customFormat="false" ht="12.75" hidden="false" customHeight="false" outlineLevel="0" collapsed="false">
      <c r="A526" s="10"/>
      <c r="B526" s="6"/>
      <c r="C526" s="9"/>
    </row>
    <row r="527" customFormat="false" ht="12.75" hidden="false" customHeight="false" outlineLevel="0" collapsed="false">
      <c r="A527" s="10"/>
      <c r="B527" s="6"/>
      <c r="C527" s="9"/>
    </row>
    <row r="528" customFormat="false" ht="12.75" hidden="false" customHeight="false" outlineLevel="0" collapsed="false">
      <c r="A528" s="10"/>
      <c r="B528" s="6"/>
      <c r="C528" s="9"/>
    </row>
    <row r="529" customFormat="false" ht="12.75" hidden="false" customHeight="false" outlineLevel="0" collapsed="false">
      <c r="A529" s="10"/>
      <c r="B529" s="6"/>
      <c r="C529" s="9"/>
    </row>
    <row r="530" customFormat="false" ht="12.75" hidden="false" customHeight="false" outlineLevel="0" collapsed="false">
      <c r="A530" s="10"/>
      <c r="B530" s="6"/>
      <c r="C530" s="9"/>
    </row>
    <row r="531" customFormat="false" ht="12.75" hidden="false" customHeight="false" outlineLevel="0" collapsed="false">
      <c r="A531" s="10"/>
      <c r="B531" s="6"/>
      <c r="C531" s="9"/>
    </row>
    <row r="532" customFormat="false" ht="12.75" hidden="false" customHeight="false" outlineLevel="0" collapsed="false">
      <c r="A532" s="10"/>
      <c r="B532" s="6"/>
      <c r="C532" s="9"/>
    </row>
    <row r="533" customFormat="false" ht="12.75" hidden="false" customHeight="false" outlineLevel="0" collapsed="false">
      <c r="A533" s="10"/>
      <c r="B533" s="6"/>
      <c r="C533" s="9"/>
    </row>
    <row r="534" customFormat="false" ht="12.75" hidden="false" customHeight="false" outlineLevel="0" collapsed="false">
      <c r="A534" s="10"/>
      <c r="B534" s="6"/>
      <c r="C534" s="9"/>
    </row>
    <row r="535" customFormat="false" ht="12.75" hidden="false" customHeight="false" outlineLevel="0" collapsed="false">
      <c r="A535" s="10"/>
      <c r="B535" s="6"/>
      <c r="C535" s="9"/>
    </row>
    <row r="536" customFormat="false" ht="12.75" hidden="false" customHeight="false" outlineLevel="0" collapsed="false">
      <c r="A536" s="10"/>
      <c r="B536" s="6"/>
      <c r="C536" s="9"/>
    </row>
    <row r="537" customFormat="false" ht="12.75" hidden="false" customHeight="false" outlineLevel="0" collapsed="false">
      <c r="A537" s="10"/>
      <c r="B537" s="6"/>
      <c r="C537" s="9"/>
    </row>
    <row r="538" customFormat="false" ht="12.75" hidden="false" customHeight="false" outlineLevel="0" collapsed="false">
      <c r="A538" s="4"/>
      <c r="B538" s="6"/>
      <c r="C538" s="9"/>
    </row>
    <row r="539" customFormat="false" ht="12.75" hidden="false" customHeight="false" outlineLevel="0" collapsed="false">
      <c r="A539" s="4"/>
      <c r="B539" s="6"/>
      <c r="C539" s="9"/>
    </row>
    <row r="540" customFormat="false" ht="12.75" hidden="false" customHeight="false" outlineLevel="0" collapsed="false">
      <c r="A540" s="4"/>
      <c r="B540" s="12"/>
      <c r="C540" s="9"/>
      <c r="E540" s="9"/>
    </row>
    <row r="541" customFormat="false" ht="12.75" hidden="false" customHeight="false" outlineLevel="0" collapsed="false">
      <c r="A541" s="4"/>
      <c r="B541" s="12"/>
      <c r="C541" s="9"/>
      <c r="E541" s="9"/>
    </row>
    <row r="542" customFormat="false" ht="12.75" hidden="false" customHeight="false" outlineLevel="0" collapsed="false">
      <c r="A542" s="4"/>
      <c r="B542" s="12"/>
      <c r="C542" s="9"/>
    </row>
    <row r="543" customFormat="false" ht="12.75" hidden="false" customHeight="false" outlineLevel="0" collapsed="false">
      <c r="A543" s="4"/>
      <c r="B543" s="12"/>
      <c r="C543" s="9"/>
    </row>
    <row r="544" customFormat="false" ht="12.75" hidden="false" customHeight="false" outlineLevel="0" collapsed="false">
      <c r="A544" s="4"/>
      <c r="B544" s="12"/>
      <c r="C544" s="9"/>
    </row>
    <row r="545" customFormat="false" ht="12.75" hidden="false" customHeight="false" outlineLevel="0" collapsed="false">
      <c r="A545" s="4"/>
      <c r="B545" s="12"/>
      <c r="C545" s="9"/>
    </row>
    <row r="546" customFormat="false" ht="12.75" hidden="false" customHeight="false" outlineLevel="0" collapsed="false">
      <c r="A546" s="4"/>
      <c r="B546" s="12"/>
      <c r="C546" s="9"/>
    </row>
    <row r="547" customFormat="false" ht="12.75" hidden="false" customHeight="false" outlineLevel="0" collapsed="false">
      <c r="A547" s="4"/>
      <c r="B547" s="12"/>
    </row>
    <row r="548" customFormat="false" ht="12.75" hidden="false" customHeight="false" outlineLevel="0" collapsed="false">
      <c r="A548" s="4"/>
      <c r="B548" s="12"/>
    </row>
    <row r="549" customFormat="false" ht="12.75" hidden="false" customHeight="false" outlineLevel="0" collapsed="false">
      <c r="A549" s="4"/>
      <c r="B549" s="12"/>
    </row>
    <row r="550" customFormat="false" ht="12.75" hidden="false" customHeight="false" outlineLevel="0" collapsed="false">
      <c r="A550" s="4"/>
      <c r="B550" s="12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clinton Executive Orders&amp;RPage &amp;P  of &amp;N</oddHeader>
    <oddFooter/>
  </headerFooter>
  <rowBreaks count="2" manualBreakCount="2">
    <brk id="279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4:41:56Z</dcterms:created>
  <dc:creator>KEN OVERSTREET</dc:creator>
  <dc:description/>
  <dc:language>en-US</dc:language>
  <cp:lastModifiedBy>The Boogie Man</cp:lastModifiedBy>
  <cp:lastPrinted>1999-03-31T04:45:34Z</cp:lastPrinted>
  <dcterms:modified xsi:type="dcterms:W3CDTF">2007-03-06T05:34:35Z</dcterms:modified>
  <cp:revision>0</cp:revision>
  <dc:subject/>
  <dc:title/>
</cp:coreProperties>
</file>